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lcul FD résultant" sheetId="1" state="visible" r:id="rId2"/>
    <sheet name="Champ Photo" sheetId="2" state="visible" r:id="rId3"/>
    <sheet name="Tailles de capteurs" sheetId="3" state="visible" r:id="rId4"/>
    <sheet name="Champ réel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178">
  <si>
    <t xml:space="preserve">Calcul de focale résultante et d'échantillonnage des images</t>
  </si>
  <si>
    <t xml:space="preserve">Données</t>
  </si>
  <si>
    <t xml:space="preserve">Résultat</t>
  </si>
  <si>
    <t xml:space="preserve">Diamètre</t>
  </si>
  <si>
    <t xml:space="preserve">Taille de l'objet</t>
  </si>
  <si>
    <t xml:space="preserve">Taille des pixels</t>
  </si>
  <si>
    <t xml:space="preserve">Focale résultante</t>
  </si>
  <si>
    <t xml:space="preserve">F/D</t>
  </si>
  <si>
    <t xml:space="preserve">Echantillonnage ("/pixel)</t>
  </si>
  <si>
    <t xml:space="preserve">(mm)</t>
  </si>
  <si>
    <t xml:space="preserve">°</t>
  </si>
  <si>
    <t xml:space="preserve"> ' </t>
  </si>
  <si>
    <t xml:space="preserve">"</t>
  </si>
  <si>
    <t xml:space="preserve">(µm)</t>
  </si>
  <si>
    <t xml:space="preserve">en pixels</t>
  </si>
  <si>
    <t xml:space="preserve">Pour Info</t>
  </si>
  <si>
    <t xml:space="preserve">Vesta Pro &amp; ToUCam Pro</t>
  </si>
  <si>
    <t xml:space="preserve">Nb de Pixel</t>
  </si>
  <si>
    <t xml:space="preserve">Dimension (mm)</t>
  </si>
  <si>
    <t xml:space="preserve">Taille des pixels (µm)</t>
  </si>
  <si>
    <t xml:space="preserve">Focale (mm)</t>
  </si>
  <si>
    <t xml:space="preserve">Facteur</t>
  </si>
  <si>
    <t xml:space="preserve">Capteur</t>
  </si>
  <si>
    <t xml:space="preserve">Taille des</t>
  </si>
  <si>
    <t xml:space="preserve">Champ ( ° ' " )</t>
  </si>
  <si>
    <t xml:space="preserve">Echantillonnage</t>
  </si>
  <si>
    <t xml:space="preserve">Taille d'un objet</t>
  </si>
  <si>
    <t xml:space="preserve">multiplicatif (x)</t>
  </si>
  <si>
    <t xml:space="preserve">Modèle</t>
  </si>
  <si>
    <t xml:space="preserve">Largeur (mm)</t>
  </si>
  <si>
    <t xml:space="preserve">Hauteur (mm)</t>
  </si>
  <si>
    <t xml:space="preserve">pixels (µm)</t>
  </si>
  <si>
    <t xml:space="preserve">Largeur</t>
  </si>
  <si>
    <t xml:space="preserve">Hauteur</t>
  </si>
  <si>
    <t xml:space="preserve">Diagonale</t>
  </si>
  <si>
    <t xml:space="preserve">("/pixel)</t>
  </si>
  <si>
    <t xml:space="preserve">( ' )</t>
  </si>
  <si>
    <t xml:space="preserve"> (pixels)</t>
  </si>
  <si>
    <t xml:space="preserve">KAF-8300</t>
  </si>
  <si>
    <t xml:space="preserve">KAF-16803</t>
  </si>
  <si>
    <t xml:space="preserve">Calcul de la focale nécessaire au bon échantillonnage</t>
  </si>
  <si>
    <t xml:space="preserve">Øinstrument
(mm)</t>
  </si>
  <si>
    <t xml:space="preserve">l
(nm)</t>
  </si>
  <si>
    <t xml:space="preserve">Résolution
instrument
(")</t>
  </si>
  <si>
    <t xml:space="preserve">Turbulence
(")</t>
  </si>
  <si>
    <t xml:space="preserve">Taille des pixels
(µm)</t>
  </si>
  <si>
    <t xml:space="preserve">Focale nécessaire
(mm)</t>
  </si>
  <si>
    <t xml:space="preserve">Caméras FLI</t>
  </si>
  <si>
    <t xml:space="preserve">Référence  </t>
  </si>
  <si>
    <t xml:space="preserve">Capteur  </t>
  </si>
  <si>
    <t xml:space="preserve">Type  </t>
  </si>
  <si>
    <t xml:space="preserve">QE max </t>
  </si>
  <si>
    <t xml:space="preserve"> QE Ha*  </t>
  </si>
  <si>
    <t xml:space="preserve">Matrice  </t>
  </si>
  <si>
    <t xml:space="preserve">Pixel  </t>
  </si>
  <si>
    <t xml:space="preserve">Dimensions</t>
  </si>
  <si>
    <t xml:space="preserve">FWC**  </t>
  </si>
  <si>
    <t xml:space="preserve">Anti-Blooming</t>
  </si>
  <si>
    <t xml:space="preserve">Marque : E2V Technologies</t>
  </si>
  <si>
    <t xml:space="preserve">PL77-1-MB </t>
  </si>
  <si>
    <t xml:space="preserve">CCD77-00-1-358</t>
  </si>
  <si>
    <t xml:space="preserve">Back-Illuminated</t>
  </si>
  <si>
    <t xml:space="preserve">x</t>
  </si>
  <si>
    <t xml:space="preserve">µm</t>
  </si>
  <si>
    <t xml:space="preserve">mm</t>
  </si>
  <si>
    <t xml:space="preserve">Non</t>
  </si>
  <si>
    <t xml:space="preserve">PL47-10-354</t>
  </si>
  <si>
    <t xml:space="preserve">CCD47-10-1-354</t>
  </si>
  <si>
    <t xml:space="preserve">Front-Illuminated</t>
  </si>
  <si>
    <t xml:space="preserve">PL47-10-79</t>
  </si>
  <si>
    <t xml:space="preserve">CCD47-10-1-079</t>
  </si>
  <si>
    <t xml:space="preserve">PL4710-1-BB </t>
  </si>
  <si>
    <t xml:space="preserve">CCD47-10-1-371</t>
  </si>
  <si>
    <t xml:space="preserve">PL4710-1-UV </t>
  </si>
  <si>
    <t xml:space="preserve">CCD47-10-1-373</t>
  </si>
  <si>
    <t xml:space="preserve">PL47-10-353</t>
  </si>
  <si>
    <t xml:space="preserve">CCD47-10-1-353</t>
  </si>
  <si>
    <t xml:space="preserve">PL4240-1-F </t>
  </si>
  <si>
    <t xml:space="preserve">CCD42-40-1-383</t>
  </si>
  <si>
    <t xml:space="preserve">PL4240-1-B </t>
  </si>
  <si>
    <t xml:space="preserve">CCD42-40-1-368</t>
  </si>
  <si>
    <t xml:space="preserve">Marque : Fairchild Imaging</t>
  </si>
  <si>
    <t xml:space="preserve">PL3041-FI </t>
  </si>
  <si>
    <t xml:space="preserve">CCD3041 </t>
  </si>
  <si>
    <t xml:space="preserve">/ </t>
  </si>
  <si>
    <t xml:space="preserve">PL3041-BB </t>
  </si>
  <si>
    <t xml:space="preserve">CCD3041 BroadBand </t>
  </si>
  <si>
    <t xml:space="preserve">PL3041-UV </t>
  </si>
  <si>
    <t xml:space="preserve">CCD3041 UVAR </t>
  </si>
  <si>
    <t xml:space="preserve">Marque : Kodak KAF</t>
  </si>
  <si>
    <t xml:space="preserve">ML01050</t>
  </si>
  <si>
    <t xml:space="preserve">KAI-01050</t>
  </si>
  <si>
    <t xml:space="preserve">Interline </t>
  </si>
  <si>
    <t xml:space="preserve">20 000</t>
  </si>
  <si>
    <t xml:space="preserve">Oui</t>
  </si>
  <si>
    <t xml:space="preserve">ML402ME</t>
  </si>
  <si>
    <t xml:space="preserve">KAF-402ME</t>
  </si>
  <si>
    <t xml:space="preserve">Front-Illuminated </t>
  </si>
  <si>
    <t xml:space="preserve">100 000</t>
  </si>
  <si>
    <t xml:space="preserve">ML261E</t>
  </si>
  <si>
    <t xml:space="preserve">KAF-261E</t>
  </si>
  <si>
    <t xml:space="preserve">200 000</t>
  </si>
  <si>
    <t xml:space="preserve">PL1603ME</t>
  </si>
  <si>
    <t xml:space="preserve">KAF-1603ME</t>
  </si>
  <si>
    <t xml:space="preserve">PL3200ME</t>
  </si>
  <si>
    <t xml:space="preserve">KAF-3200ME</t>
  </si>
  <si>
    <t xml:space="preserve">55 000</t>
  </si>
  <si>
    <t xml:space="preserve">PL4021 </t>
  </si>
  <si>
    <t xml:space="preserve">KAI-4021M</t>
  </si>
  <si>
    <t xml:space="preserve">40 000</t>
  </si>
  <si>
    <t xml:space="preserve">PL8300</t>
  </si>
  <si>
    <t xml:space="preserve">KAF-08300</t>
  </si>
  <si>
    <t xml:space="preserve">25 500</t>
  </si>
  <si>
    <t xml:space="preserve">PL8300-C</t>
  </si>
  <si>
    <t xml:space="preserve">KAF-08300
(Color) </t>
  </si>
  <si>
    <t xml:space="preserve">PL6303E </t>
  </si>
  <si>
    <t xml:space="preserve">KAF-6303E </t>
  </si>
  <si>
    <t xml:space="preserve">PL1001E</t>
  </si>
  <si>
    <t xml:space="preserve">KAF-1001E</t>
  </si>
  <si>
    <t xml:space="preserve">240 000</t>
  </si>
  <si>
    <t xml:space="preserve">PL11002M</t>
  </si>
  <si>
    <t xml:space="preserve">KAI-11002M </t>
  </si>
  <si>
    <t xml:space="preserve">60 000</t>
  </si>
  <si>
    <t xml:space="preserve">PL16000M</t>
  </si>
  <si>
    <t xml:space="preserve">KAI-16000M </t>
  </si>
  <si>
    <t xml:space="preserve">30 000</t>
  </si>
  <si>
    <t xml:space="preserve">PL09000</t>
  </si>
  <si>
    <t xml:space="preserve">KAF-9000</t>
  </si>
  <si>
    <t xml:space="preserve">110 000</t>
  </si>
  <si>
    <t xml:space="preserve">PL16803</t>
  </si>
  <si>
    <t xml:space="preserve">PL18000 </t>
  </si>
  <si>
    <t xml:space="preserve">KAF-18000 Full Frame
(color) </t>
  </si>
  <si>
    <t xml:space="preserve">PL31600 </t>
  </si>
  <si>
    <t xml:space="preserve">KAF-31600 Dual Output
(color) </t>
  </si>
  <si>
    <t xml:space="preserve">PL22000-C</t>
  </si>
  <si>
    <t xml:space="preserve">KAF-22000CE
(color) </t>
  </si>
  <si>
    <t xml:space="preserve">PL39000 </t>
  </si>
  <si>
    <t xml:space="preserve">KAF-39000</t>
  </si>
  <si>
    <t xml:space="preserve">PL39000-C</t>
  </si>
  <si>
    <t xml:space="preserve">KAF-39000
(Color) </t>
  </si>
  <si>
    <t xml:space="preserve">PL4301E </t>
  </si>
  <si>
    <t xml:space="preserve">KAF-4301E </t>
  </si>
  <si>
    <t xml:space="preserve">500 000</t>
  </si>
  <si>
    <t xml:space="preserve">PL4320E </t>
  </si>
  <si>
    <t xml:space="preserve">KAF-4320E </t>
  </si>
  <si>
    <t xml:space="preserve">Webcam</t>
  </si>
  <si>
    <t xml:space="preserve">1280</t>
  </si>
  <si>
    <t xml:space="preserve">1024</t>
  </si>
  <si>
    <t xml:space="preserve">5,2</t>
  </si>
  <si>
    <r>
      <rPr>
        <sz val="10"/>
        <rFont val="Times New Roman"/>
        <family val="1"/>
      </rPr>
      <t xml:space="preserve">F</t>
    </r>
    <r>
      <rPr>
        <vertAlign val="subscript"/>
        <sz val="10"/>
        <rFont val="Times New Roman"/>
        <family val="1"/>
      </rPr>
      <t xml:space="preserve">scope</t>
    </r>
    <r>
      <rPr>
        <sz val="10"/>
        <rFont val="Times New Roman"/>
        <family val="1"/>
      </rPr>
      <t xml:space="preserve"> (mm)</t>
    </r>
  </si>
  <si>
    <r>
      <rPr>
        <sz val="10"/>
        <rFont val="Times New Roman"/>
        <family val="1"/>
      </rPr>
      <t xml:space="preserve">D</t>
    </r>
    <r>
      <rPr>
        <vertAlign val="subscript"/>
        <sz val="10"/>
        <rFont val="Times New Roman"/>
        <family val="1"/>
      </rPr>
      <t xml:space="preserve">scope</t>
    </r>
    <r>
      <rPr>
        <sz val="10"/>
        <rFont val="Times New Roman"/>
        <family val="1"/>
      </rPr>
      <t xml:space="preserve"> (mm)</t>
    </r>
  </si>
  <si>
    <r>
      <rPr>
        <sz val="10"/>
        <rFont val="Times New Roman"/>
        <family val="1"/>
      </rPr>
      <t xml:space="preserve">F</t>
    </r>
    <r>
      <rPr>
        <vertAlign val="subscript"/>
        <sz val="10"/>
        <rFont val="Times New Roman"/>
        <family val="1"/>
      </rPr>
      <t xml:space="preserve">occ</t>
    </r>
    <r>
      <rPr>
        <sz val="10"/>
        <rFont val="Times New Roman"/>
        <family val="1"/>
      </rPr>
      <t xml:space="preserve"> (mm)</t>
    </r>
  </si>
  <si>
    <r>
      <rPr>
        <sz val="10"/>
        <rFont val="Times New Roman"/>
        <family val="1"/>
      </rPr>
      <t xml:space="preserve">C</t>
    </r>
    <r>
      <rPr>
        <vertAlign val="subscript"/>
        <sz val="10"/>
        <rFont val="Times New Roman"/>
        <family val="1"/>
      </rPr>
      <t xml:space="preserve">occ</t>
    </r>
    <r>
      <rPr>
        <sz val="10"/>
        <rFont val="Times New Roman"/>
        <family val="1"/>
      </rPr>
      <t xml:space="preserve"> (°)</t>
    </r>
  </si>
  <si>
    <t xml:space="preserve">Gr (x)</t>
  </si>
  <si>
    <r>
      <rPr>
        <sz val="10"/>
        <rFont val="Times New Roman"/>
        <family val="1"/>
      </rPr>
      <t xml:space="preserve">C</t>
    </r>
    <r>
      <rPr>
        <vertAlign val="subscript"/>
        <sz val="10"/>
        <rFont val="Times New Roman"/>
        <family val="1"/>
      </rPr>
      <t xml:space="preserve">réel</t>
    </r>
    <r>
      <rPr>
        <sz val="10"/>
        <rFont val="Times New Roman"/>
        <family val="1"/>
      </rPr>
      <t xml:space="preserve"> ( ° : '  )</t>
    </r>
  </si>
  <si>
    <t xml:space="preserve">Pupille de sortie (mm)</t>
  </si>
  <si>
    <r>
      <rPr>
        <sz val="10"/>
        <rFont val="Times New Roman"/>
        <family val="1"/>
      </rPr>
      <t xml:space="preserve">Mag</t>
    </r>
    <r>
      <rPr>
        <vertAlign val="subscript"/>
        <sz val="10"/>
        <rFont val="Times New Roman"/>
        <family val="1"/>
      </rPr>
      <t xml:space="preserve">limite</t>
    </r>
  </si>
  <si>
    <t xml:space="preserve">Type</t>
  </si>
  <si>
    <t xml:space="preserve">Coulant</t>
  </si>
  <si>
    <t xml:space="preserve">Relief d'Œil (mm)</t>
  </si>
  <si>
    <t xml:space="preserve"> Panoptic</t>
  </si>
  <si>
    <t xml:space="preserve"> 2"</t>
  </si>
  <si>
    <t xml:space="preserve"> 27</t>
  </si>
  <si>
    <t xml:space="preserve"> 24</t>
  </si>
  <si>
    <t xml:space="preserve"> 19</t>
  </si>
  <si>
    <t xml:space="preserve"> 1¼"</t>
  </si>
  <si>
    <t xml:space="preserve"> 15</t>
  </si>
  <si>
    <t xml:space="preserve"> 2" &amp; 1¼"</t>
  </si>
  <si>
    <t xml:space="preserve"> 13</t>
  </si>
  <si>
    <t xml:space="preserve"> 10</t>
  </si>
  <si>
    <t xml:space="preserve"> Nagler 5</t>
  </si>
  <si>
    <t xml:space="preserve"> 16</t>
  </si>
  <si>
    <t xml:space="preserve"> Nagler 4</t>
  </si>
  <si>
    <t xml:space="preserve"> 12</t>
  </si>
  <si>
    <t xml:space="preserve"> 17</t>
  </si>
  <si>
    <t xml:space="preserve"> Nagler 6</t>
  </si>
  <si>
    <t xml:space="preserve"> Nagler</t>
  </si>
  <si>
    <t xml:space="preserve"> 7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0.0"/>
    <numFmt numFmtId="167" formatCode="0.00"/>
    <numFmt numFmtId="168" formatCode="General"/>
    <numFmt numFmtId="169" formatCode="[h]:mm:ss"/>
    <numFmt numFmtId="170" formatCode="0%"/>
    <numFmt numFmtId="171" formatCode="#,##0"/>
    <numFmt numFmtId="172" formatCode="@"/>
    <numFmt numFmtId="173" formatCode="[$-409]h:mm"/>
  </numFmts>
  <fonts count="20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0000FF"/>
      <name val="Times New Roman"/>
      <family val="1"/>
    </font>
    <font>
      <sz val="12"/>
      <color rgb="FFFF0000"/>
      <name val="Times New Roman"/>
      <family val="1"/>
    </font>
    <font>
      <sz val="8"/>
      <name val="Tahoma"/>
      <family val="2"/>
    </font>
    <font>
      <b val="true"/>
      <sz val="12"/>
      <name val="Times New Roman"/>
      <family val="1"/>
    </font>
    <font>
      <sz val="12"/>
      <color rgb="FF0000FF"/>
      <name val="Times New Roman"/>
      <family val="0"/>
    </font>
    <font>
      <sz val="12"/>
      <color rgb="FFFF0000"/>
      <name val="Times New Roman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name val="Times New Roman"/>
      <family val="0"/>
    </font>
    <font>
      <sz val="10"/>
      <name val="Times New Roman"/>
      <family val="1"/>
    </font>
    <font>
      <vertAlign val="subscript"/>
      <sz val="10"/>
      <name val="Times New Roman"/>
      <family val="1"/>
    </font>
    <font>
      <sz val="10"/>
      <color rgb="FF0000FF"/>
      <name val="Times New Roman"/>
      <family val="1"/>
    </font>
    <font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" fillId="0" borderId="3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4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3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43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" fillId="0" borderId="4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" fillId="0" borderId="4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" fillId="0" borderId="35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43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" fillId="0" borderId="4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" fillId="0" borderId="3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" fillId="0" borderId="43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" fillId="0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apteurs_Cameras_FLI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" width="7.74"/>
    <col collapsed="false" customWidth="true" hidden="false" outlineLevel="0" max="4" min="2" style="1" width="4.62"/>
    <col collapsed="false" customWidth="true" hidden="false" outlineLevel="0" max="5" min="5" style="1" width="12.74"/>
    <col collapsed="false" customWidth="true" hidden="false" outlineLevel="0" max="6" min="6" style="1" width="14.37"/>
    <col collapsed="false" customWidth="true" hidden="false" outlineLevel="0" max="7" min="7" style="1" width="13.62"/>
    <col collapsed="false" customWidth="true" hidden="false" outlineLevel="0" max="8" min="8" style="1" width="5.37"/>
    <col collapsed="false" customWidth="true" hidden="false" outlineLevel="0" max="9" min="9" style="1" width="19.99"/>
    <col collapsed="false" customWidth="false" hidden="false" outlineLevel="0" max="257" min="10" style="1" width="10.99"/>
  </cols>
  <sheetData>
    <row r="1" customFormat="false" ht="15.75" hidden="false" customHeight="false" outlineLevel="0" collapsed="false">
      <c r="A1" s="2" t="s">
        <v>0</v>
      </c>
    </row>
    <row r="2" customFormat="false" ht="16.5" hidden="false" customHeight="false" outlineLevel="0" collapsed="false">
      <c r="A2" s="2"/>
    </row>
    <row r="3" customFormat="false" ht="16.5" hidden="false" customHeight="false" outlineLevel="0" collapsed="false">
      <c r="A3" s="3" t="s">
        <v>1</v>
      </c>
      <c r="B3" s="3"/>
      <c r="C3" s="3"/>
      <c r="D3" s="3"/>
      <c r="E3" s="3"/>
      <c r="F3" s="3"/>
      <c r="G3" s="4" t="s">
        <v>2</v>
      </c>
      <c r="H3" s="4"/>
      <c r="I3" s="4"/>
    </row>
    <row r="4" s="12" customFormat="true" ht="15.75" hidden="false" customHeight="false" outlineLevel="0" collapsed="false">
      <c r="A4" s="5" t="s">
        <v>3</v>
      </c>
      <c r="B4" s="6" t="s">
        <v>4</v>
      </c>
      <c r="C4" s="6"/>
      <c r="D4" s="6"/>
      <c r="E4" s="7" t="s">
        <v>5</v>
      </c>
      <c r="F4" s="8" t="s">
        <v>4</v>
      </c>
      <c r="G4" s="9" t="s">
        <v>6</v>
      </c>
      <c r="H4" s="10" t="s">
        <v>7</v>
      </c>
      <c r="I4" s="11" t="s">
        <v>8</v>
      </c>
    </row>
    <row r="5" s="12" customFormat="true" ht="16.5" hidden="false" customHeight="false" outlineLevel="0" collapsed="false">
      <c r="A5" s="13" t="s">
        <v>9</v>
      </c>
      <c r="B5" s="14" t="s">
        <v>10</v>
      </c>
      <c r="C5" s="14" t="s">
        <v>11</v>
      </c>
      <c r="D5" s="14" t="s">
        <v>12</v>
      </c>
      <c r="E5" s="15" t="s">
        <v>13</v>
      </c>
      <c r="F5" s="16" t="s">
        <v>14</v>
      </c>
      <c r="G5" s="17" t="s">
        <v>9</v>
      </c>
      <c r="H5" s="10"/>
      <c r="I5" s="11"/>
    </row>
    <row r="6" customFormat="false" ht="16.5" hidden="false" customHeight="false" outlineLevel="0" collapsed="false">
      <c r="A6" s="18" t="n">
        <v>203</v>
      </c>
      <c r="B6" s="19" t="n">
        <v>0</v>
      </c>
      <c r="C6" s="19" t="n">
        <v>0</v>
      </c>
      <c r="D6" s="19" t="n">
        <v>35</v>
      </c>
      <c r="E6" s="19" t="n">
        <v>9.4</v>
      </c>
      <c r="F6" s="20" t="n">
        <v>150</v>
      </c>
      <c r="G6" s="21" t="n">
        <f aca="false">E6*0.001*F6*180*3600/(PI()*(D6+C6*60+B6*3600))</f>
        <v>8309.52505166874</v>
      </c>
      <c r="H6" s="22" t="n">
        <f aca="false">G6/A6</f>
        <v>40.933620944181</v>
      </c>
      <c r="I6" s="23" t="n">
        <f aca="false">E6*0.001*180/PI()*3600/G6</f>
        <v>0.233333333333333</v>
      </c>
    </row>
    <row r="7" customFormat="false" ht="15.75" hidden="false" customHeight="false" outlineLevel="0" collapsed="false">
      <c r="G7" s="24"/>
      <c r="H7" s="24"/>
    </row>
    <row r="9" customFormat="false" ht="16.5" hidden="false" customHeight="false" outlineLevel="0" collapsed="false">
      <c r="A9" s="2"/>
      <c r="E9" s="1" t="s">
        <v>15</v>
      </c>
    </row>
    <row r="10" customFormat="false" ht="15.75" hidden="false" customHeight="false" outlineLevel="0" collapsed="false">
      <c r="E10" s="25" t="s">
        <v>16</v>
      </c>
      <c r="F10" s="25"/>
      <c r="G10" s="25"/>
      <c r="H10" s="25"/>
    </row>
    <row r="11" customFormat="false" ht="16.5" hidden="false" customHeight="false" outlineLevel="0" collapsed="false">
      <c r="E11" s="26" t="s">
        <v>17</v>
      </c>
      <c r="F11" s="27" t="s">
        <v>18</v>
      </c>
      <c r="G11" s="28" t="s">
        <v>19</v>
      </c>
      <c r="H11" s="28"/>
    </row>
    <row r="12" customFormat="false" ht="15.75" hidden="false" customHeight="false" outlineLevel="0" collapsed="false">
      <c r="E12" s="29" t="n">
        <v>640</v>
      </c>
      <c r="F12" s="30" t="n">
        <v>3.6</v>
      </c>
      <c r="G12" s="31" t="n">
        <v>5.6</v>
      </c>
      <c r="H12" s="31"/>
    </row>
    <row r="13" customFormat="false" ht="16.5" hidden="false" customHeight="false" outlineLevel="0" collapsed="false">
      <c r="E13" s="26" t="n">
        <v>480</v>
      </c>
      <c r="F13" s="27" t="n">
        <v>2.7</v>
      </c>
      <c r="G13" s="28" t="n">
        <v>5.6</v>
      </c>
      <c r="H13" s="28"/>
    </row>
    <row r="16" customFormat="false" ht="15.75" hidden="false" customHeight="false" outlineLevel="0" collapsed="false">
      <c r="A16" s="2"/>
    </row>
  </sheetData>
  <mergeCells count="9">
    <mergeCell ref="A3:F3"/>
    <mergeCell ref="G3:I3"/>
    <mergeCell ref="B4:D4"/>
    <mergeCell ref="H4:H5"/>
    <mergeCell ref="I4:I5"/>
    <mergeCell ref="E10:H10"/>
    <mergeCell ref="G11:H11"/>
    <mergeCell ref="G12:H12"/>
    <mergeCell ref="G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0.9921875" defaultRowHeight="15.75" zeroHeight="false" outlineLevelRow="0" outlineLevelCol="0"/>
  <cols>
    <col collapsed="false" customWidth="false" hidden="false" outlineLevel="0" max="1" min="1" style="12" width="10.99"/>
    <col collapsed="false" customWidth="true" hidden="false" outlineLevel="0" max="2" min="2" style="12" width="12.86"/>
    <col collapsed="false" customWidth="true" hidden="false" outlineLevel="0" max="4" min="3" style="12" width="13.62"/>
    <col collapsed="false" customWidth="true" hidden="false" outlineLevel="0" max="6" min="5" style="12" width="14.62"/>
    <col collapsed="false" customWidth="true" hidden="false" outlineLevel="0" max="7" min="7" style="12" width="13.87"/>
    <col collapsed="false" customWidth="true" hidden="false" outlineLevel="0" max="8" min="8" style="12" width="12.24"/>
    <col collapsed="false" customWidth="false" hidden="false" outlineLevel="0" max="10" min="9" style="12" width="10.99"/>
    <col collapsed="false" customWidth="true" hidden="false" outlineLevel="0" max="11" min="11" style="12" width="14.49"/>
    <col collapsed="false" customWidth="false" hidden="false" outlineLevel="0" max="257" min="12" style="12" width="10.99"/>
  </cols>
  <sheetData>
    <row r="1" customFormat="false" ht="15.75" hidden="false" customHeight="false" outlineLevel="0" collapsed="false">
      <c r="A1" s="32" t="s">
        <v>20</v>
      </c>
      <c r="B1" s="33" t="s">
        <v>21</v>
      </c>
      <c r="C1" s="33" t="s">
        <v>6</v>
      </c>
      <c r="D1" s="34" t="s">
        <v>22</v>
      </c>
      <c r="E1" s="34"/>
      <c r="F1" s="34"/>
      <c r="G1" s="35" t="s">
        <v>23</v>
      </c>
      <c r="H1" s="36" t="s">
        <v>24</v>
      </c>
      <c r="I1" s="36"/>
      <c r="J1" s="36"/>
      <c r="K1" s="35" t="s">
        <v>25</v>
      </c>
      <c r="L1" s="34" t="s">
        <v>26</v>
      </c>
      <c r="M1" s="34"/>
    </row>
    <row r="2" customFormat="false" ht="16.5" hidden="false" customHeight="false" outlineLevel="0" collapsed="false">
      <c r="A2" s="32"/>
      <c r="B2" s="37" t="s">
        <v>27</v>
      </c>
      <c r="C2" s="37" t="s">
        <v>9</v>
      </c>
      <c r="D2" s="38" t="s">
        <v>28</v>
      </c>
      <c r="E2" s="39" t="s">
        <v>29</v>
      </c>
      <c r="F2" s="40" t="s">
        <v>30</v>
      </c>
      <c r="G2" s="41" t="s">
        <v>31</v>
      </c>
      <c r="H2" s="42" t="s">
        <v>32</v>
      </c>
      <c r="I2" s="43" t="s">
        <v>33</v>
      </c>
      <c r="J2" s="44" t="s">
        <v>34</v>
      </c>
      <c r="K2" s="41" t="s">
        <v>35</v>
      </c>
      <c r="L2" s="38" t="s">
        <v>36</v>
      </c>
      <c r="M2" s="44" t="s">
        <v>37</v>
      </c>
    </row>
    <row r="3" customFormat="false" ht="15.75" hidden="false" customHeight="false" outlineLevel="0" collapsed="false">
      <c r="A3" s="45" t="n">
        <v>2032</v>
      </c>
      <c r="B3" s="46" t="n">
        <v>1</v>
      </c>
      <c r="C3" s="47" t="n">
        <f aca="false">A3*B3</f>
        <v>2032</v>
      </c>
      <c r="D3" s="48"/>
      <c r="E3" s="49" t="n">
        <v>36</v>
      </c>
      <c r="F3" s="50" t="n">
        <v>24</v>
      </c>
      <c r="G3" s="51" t="n">
        <v>8.2</v>
      </c>
      <c r="H3" s="52" t="n">
        <f aca="false">E3*180/PI()/24/$C3</f>
        <v>0.0422951128295391</v>
      </c>
      <c r="I3" s="53" t="n">
        <f aca="false">F3*180/PI()/24/$C3</f>
        <v>0.0281967418863594</v>
      </c>
      <c r="J3" s="54" t="n">
        <f aca="false">(E3^2+F3^2)^0.5*180/PI()/24/$C3</f>
        <v>0.050832399336146</v>
      </c>
      <c r="K3" s="55" t="n">
        <f aca="false">G3*0.001*180/PI()*3600/$C3</f>
        <v>0.83236782048533</v>
      </c>
      <c r="L3" s="56" t="n">
        <v>60</v>
      </c>
      <c r="M3" s="57" t="n">
        <f aca="false">L$3*60/K3</f>
        <v>4325.01102445424</v>
      </c>
    </row>
    <row r="4" customFormat="false" ht="15.75" hidden="false" customHeight="false" outlineLevel="0" collapsed="false">
      <c r="A4" s="46" t="n">
        <v>530</v>
      </c>
      <c r="B4" s="46" t="n">
        <v>1</v>
      </c>
      <c r="C4" s="58" t="n">
        <f aca="false">A4*B4</f>
        <v>530</v>
      </c>
      <c r="D4" s="59" t="s">
        <v>38</v>
      </c>
      <c r="E4" s="49" t="n">
        <v>36.7</v>
      </c>
      <c r="F4" s="50" t="n">
        <v>36.7</v>
      </c>
      <c r="G4" s="59" t="n">
        <v>9</v>
      </c>
      <c r="H4" s="60" t="n">
        <f aca="false">E4*180/PI()/24/$C4</f>
        <v>0.165310936173752</v>
      </c>
      <c r="I4" s="61" t="n">
        <f aca="false">F4*180/PI()/24/$C4</f>
        <v>0.165310936173752</v>
      </c>
      <c r="J4" s="62" t="n">
        <f aca="false">(E4^2+F4^2)^0.5*180/PI()/24/$C4</f>
        <v>0.233784967945513</v>
      </c>
      <c r="K4" s="55" t="n">
        <f aca="false">G4*0.001*180/PI()*3600/$C4</f>
        <v>3.50260991740352</v>
      </c>
      <c r="L4" s="56"/>
      <c r="M4" s="63" t="n">
        <f aca="false">L$3*60/K4</f>
        <v>1027.80500395222</v>
      </c>
    </row>
    <row r="5" customFormat="false" ht="15.75" hidden="false" customHeight="false" outlineLevel="0" collapsed="false">
      <c r="A5" s="46"/>
      <c r="B5" s="46" t="n">
        <v>1.6</v>
      </c>
      <c r="C5" s="58" t="n">
        <f aca="false">A4*B5</f>
        <v>848</v>
      </c>
      <c r="D5" s="59"/>
      <c r="E5" s="49"/>
      <c r="F5" s="50"/>
      <c r="G5" s="59"/>
      <c r="H5" s="60" t="n">
        <f aca="false">E4*180/PI()/24/$C5</f>
        <v>0.103319335108595</v>
      </c>
      <c r="I5" s="61" t="n">
        <f aca="false">F4*180/PI()/24/$C5</f>
        <v>0.103319335108595</v>
      </c>
      <c r="J5" s="62" t="n">
        <f aca="false">(E4^2+F4^2)^0.5*180/PI()/24/$C5</f>
        <v>0.146115604965945</v>
      </c>
      <c r="K5" s="55" t="n">
        <f aca="false">G4*0.001*180/PI()*3600/$C5</f>
        <v>2.1891311983772</v>
      </c>
      <c r="L5" s="56"/>
      <c r="M5" s="63" t="n">
        <f aca="false">L$3*60/K5</f>
        <v>1644.48800632355</v>
      </c>
    </row>
    <row r="6" customFormat="false" ht="15.75" hidden="false" customHeight="false" outlineLevel="0" collapsed="false">
      <c r="A6" s="46" t="n">
        <v>530</v>
      </c>
      <c r="B6" s="46" t="n">
        <v>1</v>
      </c>
      <c r="C6" s="58" t="n">
        <f aca="false">A6*B6</f>
        <v>530</v>
      </c>
      <c r="D6" s="59" t="s">
        <v>39</v>
      </c>
      <c r="E6" s="64" t="n">
        <v>18</v>
      </c>
      <c r="F6" s="50" t="n">
        <v>13.5</v>
      </c>
      <c r="G6" s="59" t="n">
        <v>5.4</v>
      </c>
      <c r="H6" s="60" t="n">
        <f aca="false">E6*180/PI()/24/$C6</f>
        <v>0.0810789332732297</v>
      </c>
      <c r="I6" s="61" t="n">
        <f aca="false">F6*180/PI()/24/$C6</f>
        <v>0.0608091999549223</v>
      </c>
      <c r="J6" s="62" t="n">
        <f aca="false">(E6^2+F6^2)^0.5*180/PI()/24/$C6</f>
        <v>0.101348666591537</v>
      </c>
      <c r="K6" s="55" t="n">
        <f aca="false">G6*0.001*180/PI()*3600/$C6</f>
        <v>2.10156595044211</v>
      </c>
      <c r="L6" s="56"/>
      <c r="M6" s="63" t="n">
        <f aca="false">L$3*60/K6</f>
        <v>1713.00833992036</v>
      </c>
    </row>
    <row r="7" customFormat="false" ht="15.75" hidden="false" customHeight="false" outlineLevel="0" collapsed="false">
      <c r="A7" s="46"/>
      <c r="B7" s="46" t="n">
        <v>1.6</v>
      </c>
      <c r="C7" s="58" t="n">
        <f aca="false">A6*B7</f>
        <v>848</v>
      </c>
      <c r="D7" s="59"/>
      <c r="E7" s="64"/>
      <c r="F7" s="50"/>
      <c r="G7" s="59"/>
      <c r="H7" s="60" t="n">
        <f aca="false">E6*180/PI()/24/$C7</f>
        <v>0.0506743332957686</v>
      </c>
      <c r="I7" s="61" t="n">
        <f aca="false">F6*180/PI()/24/$C7</f>
        <v>0.0380057499718264</v>
      </c>
      <c r="J7" s="62" t="n">
        <f aca="false">(E6^2+F6^2)^0.5*180/PI()/24/$C7</f>
        <v>0.0633429166197107</v>
      </c>
      <c r="K7" s="55" t="n">
        <f aca="false">G6*0.001*180/PI()*3600/$C7</f>
        <v>1.31347871902632</v>
      </c>
      <c r="L7" s="56"/>
      <c r="M7" s="63" t="n">
        <f aca="false">L$3*60/K7</f>
        <v>2740.81334387258</v>
      </c>
    </row>
    <row r="8" customFormat="false" ht="16.5" hidden="false" customHeight="false" outlineLevel="0" collapsed="false">
      <c r="A8" s="65" t="n">
        <v>300</v>
      </c>
      <c r="B8" s="66" t="n">
        <v>1</v>
      </c>
      <c r="C8" s="67" t="n">
        <f aca="false">A8*B8</f>
        <v>300</v>
      </c>
      <c r="D8" s="68"/>
      <c r="E8" s="13" t="n">
        <v>22.7</v>
      </c>
      <c r="F8" s="69" t="n">
        <v>15.1</v>
      </c>
      <c r="G8" s="70" t="n">
        <v>7.4</v>
      </c>
      <c r="H8" s="71" t="n">
        <f aca="false">E8*180/PI()/24/$C8</f>
        <v>0.180640860409301</v>
      </c>
      <c r="I8" s="72" t="n">
        <f aca="false">F8*180/PI()/24/$C8</f>
        <v>0.120161982034381</v>
      </c>
      <c r="J8" s="73" t="n">
        <f aca="false">(E8^2+F8^2)^0.5*180/PI()/24/$C8</f>
        <v>0.216956268348816</v>
      </c>
      <c r="K8" s="74" t="n">
        <f aca="false">G8*0.001*180/PI()*3600/$C8</f>
        <v>5.08786522076171</v>
      </c>
      <c r="L8" s="56"/>
      <c r="M8" s="75" t="n">
        <f aca="false">L$3*60/K8</f>
        <v>707.565912970674</v>
      </c>
    </row>
    <row r="9" customFormat="false" ht="15.75" hidden="false" customHeight="false" outlineLevel="0" collapsed="false">
      <c r="C9" s="76"/>
      <c r="D9" s="76"/>
    </row>
    <row r="10" customFormat="false" ht="16.5" hidden="false" customHeight="false" outlineLevel="0" collapsed="false">
      <c r="A10" s="77" t="s">
        <v>40</v>
      </c>
      <c r="B10" s="77"/>
      <c r="C10" s="77"/>
      <c r="D10" s="77"/>
      <c r="E10" s="77"/>
      <c r="F10" s="77"/>
    </row>
    <row r="11" customFormat="false" ht="47.25" hidden="false" customHeight="false" outlineLevel="0" collapsed="false">
      <c r="A11" s="78" t="s">
        <v>41</v>
      </c>
      <c r="B11" s="79" t="s">
        <v>42</v>
      </c>
      <c r="C11" s="79" t="s">
        <v>43</v>
      </c>
      <c r="D11" s="79" t="s">
        <v>44</v>
      </c>
      <c r="E11" s="79" t="s">
        <v>45</v>
      </c>
      <c r="F11" s="80" t="s">
        <v>46</v>
      </c>
    </row>
    <row r="12" customFormat="false" ht="16.5" hidden="false" customHeight="false" outlineLevel="0" collapsed="false">
      <c r="A12" s="81" t="n">
        <v>120</v>
      </c>
      <c r="B12" s="82" t="n">
        <v>550</v>
      </c>
      <c r="C12" s="83" t="n">
        <v>1.2</v>
      </c>
      <c r="D12" s="82" t="n">
        <v>2</v>
      </c>
      <c r="E12" s="82" t="n">
        <v>7.4</v>
      </c>
      <c r="F12" s="84" t="n">
        <v>2290</v>
      </c>
    </row>
    <row r="13" customFormat="false" ht="15.75" hidden="false" customHeight="false" outlineLevel="0" collapsed="false">
      <c r="C13" s="85"/>
      <c r="D13" s="85"/>
      <c r="E13" s="85"/>
    </row>
  </sheetData>
  <mergeCells count="16">
    <mergeCell ref="A1:A2"/>
    <mergeCell ref="D1:F1"/>
    <mergeCell ref="H1:J1"/>
    <mergeCell ref="L1:M1"/>
    <mergeCell ref="L3:L8"/>
    <mergeCell ref="A4:A5"/>
    <mergeCell ref="D4:D5"/>
    <mergeCell ref="E4:E5"/>
    <mergeCell ref="F4:F5"/>
    <mergeCell ref="G4:G5"/>
    <mergeCell ref="A6:A7"/>
    <mergeCell ref="D6:D7"/>
    <mergeCell ref="E6:E7"/>
    <mergeCell ref="F6:F7"/>
    <mergeCell ref="G6:G7"/>
    <mergeCell ref="A10:F1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9921875" defaultRowHeight="12.75" zeroHeight="false" outlineLevelRow="0" outlineLevelCol="0"/>
  <cols>
    <col collapsed="false" customWidth="true" hidden="false" outlineLevel="0" max="1" min="1" style="86" width="10.99"/>
    <col collapsed="false" customWidth="true" hidden="false" outlineLevel="0" max="2" min="2" style="86" width="18.37"/>
    <col collapsed="false" customWidth="true" hidden="false" outlineLevel="0" max="3" min="3" style="86" width="13.37"/>
    <col collapsed="false" customWidth="true" hidden="false" outlineLevel="0" max="4" min="4" style="86" width="7.62"/>
    <col collapsed="false" customWidth="true" hidden="false" outlineLevel="0" max="5" min="5" style="86" width="7.87"/>
    <col collapsed="false" customWidth="true" hidden="false" outlineLevel="0" max="6" min="6" style="86" width="4.37"/>
    <col collapsed="false" customWidth="true" hidden="false" outlineLevel="0" max="7" min="7" style="86" width="1.74"/>
    <col collapsed="false" customWidth="true" hidden="false" outlineLevel="0" max="9" min="8" style="86" width="4.37"/>
    <col collapsed="false" customWidth="true" hidden="false" outlineLevel="0" max="10" min="10" style="86" width="4.11"/>
    <col collapsed="false" customWidth="true" hidden="false" outlineLevel="0" max="11" min="11" style="86" width="3.99"/>
    <col collapsed="false" customWidth="true" hidden="false" outlineLevel="0" max="12" min="12" style="87" width="3.62"/>
    <col collapsed="false" customWidth="true" hidden="false" outlineLevel="0" max="13" min="13" style="86" width="1.74"/>
    <col collapsed="false" customWidth="true" hidden="false" outlineLevel="0" max="14" min="14" style="86" width="3.99"/>
    <col collapsed="false" customWidth="true" hidden="false" outlineLevel="0" max="15" min="15" style="87" width="3.62"/>
    <col collapsed="false" customWidth="true" hidden="false" outlineLevel="0" max="16" min="16" style="88" width="4.87"/>
    <col collapsed="false" customWidth="true" hidden="false" outlineLevel="0" max="17" min="17" style="87" width="4.62"/>
    <col collapsed="false" customWidth="true" hidden="false" outlineLevel="0" max="18" min="18" style="86" width="6.86"/>
    <col collapsed="false" customWidth="true" hidden="false" outlineLevel="0" max="19" min="19" style="86" width="12.86"/>
    <col collapsed="false" customWidth="false" hidden="false" outlineLevel="0" max="24" min="20" style="86" width="9.99"/>
    <col collapsed="false" customWidth="false" hidden="false" outlineLevel="0" max="257" min="25" style="89" width="9.99"/>
  </cols>
  <sheetData>
    <row r="1" customFormat="false" ht="12.75" hidden="false" customHeight="false" outlineLevel="0" collapsed="false">
      <c r="A1" s="90" t="s">
        <v>47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</row>
    <row r="3" customFormat="false" ht="12.75" hidden="false" customHeight="false" outlineLevel="0" collapsed="false">
      <c r="A3" s="91" t="s">
        <v>48</v>
      </c>
      <c r="B3" s="91" t="s">
        <v>49</v>
      </c>
      <c r="C3" s="91" t="s">
        <v>50</v>
      </c>
      <c r="D3" s="91" t="s">
        <v>51</v>
      </c>
      <c r="E3" s="91" t="s">
        <v>52</v>
      </c>
      <c r="F3" s="91" t="s">
        <v>53</v>
      </c>
      <c r="G3" s="91"/>
      <c r="H3" s="91"/>
      <c r="I3" s="91" t="s">
        <v>54</v>
      </c>
      <c r="J3" s="91"/>
      <c r="K3" s="91" t="s">
        <v>55</v>
      </c>
      <c r="L3" s="91"/>
      <c r="M3" s="91"/>
      <c r="N3" s="91"/>
      <c r="O3" s="91"/>
      <c r="P3" s="91" t="s">
        <v>34</v>
      </c>
      <c r="Q3" s="91"/>
      <c r="R3" s="91" t="s">
        <v>56</v>
      </c>
      <c r="S3" s="91" t="s">
        <v>57</v>
      </c>
    </row>
    <row r="4" customFormat="false" ht="12.75" hidden="false" customHeight="false" outlineLevel="0" collapsed="false">
      <c r="A4" s="91" t="s">
        <v>58</v>
      </c>
      <c r="B4" s="91"/>
      <c r="C4" s="91"/>
      <c r="D4" s="91"/>
      <c r="E4" s="91"/>
      <c r="F4" s="91"/>
      <c r="G4" s="91"/>
      <c r="H4" s="91"/>
      <c r="I4" s="91"/>
      <c r="J4" s="91"/>
      <c r="K4" s="91"/>
      <c r="L4" s="91"/>
      <c r="M4" s="91"/>
      <c r="N4" s="91"/>
      <c r="O4" s="91"/>
      <c r="P4" s="91"/>
      <c r="Q4" s="91"/>
      <c r="R4" s="91"/>
      <c r="S4" s="91"/>
      <c r="T4" s="92"/>
    </row>
    <row r="5" customFormat="false" ht="12.75" hidden="false" customHeight="false" outlineLevel="0" collapsed="false">
      <c r="A5" s="93" t="s">
        <v>59</v>
      </c>
      <c r="B5" s="93" t="s">
        <v>60</v>
      </c>
      <c r="C5" s="93" t="s">
        <v>61</v>
      </c>
      <c r="D5" s="94" t="n">
        <v>0.93</v>
      </c>
      <c r="E5" s="94" t="n">
        <v>0.9</v>
      </c>
      <c r="F5" s="95" t="n">
        <v>512</v>
      </c>
      <c r="G5" s="96" t="s">
        <v>62</v>
      </c>
      <c r="H5" s="97" t="n">
        <v>512</v>
      </c>
      <c r="I5" s="98" t="n">
        <v>24</v>
      </c>
      <c r="J5" s="99" t="s">
        <v>63</v>
      </c>
      <c r="K5" s="100" t="n">
        <f aca="false">F5*I5/1000</f>
        <v>12.288</v>
      </c>
      <c r="L5" s="101" t="s">
        <v>64</v>
      </c>
      <c r="M5" s="96" t="s">
        <v>62</v>
      </c>
      <c r="N5" s="102" t="n">
        <f aca="false">H5*I5/1000</f>
        <v>12.288</v>
      </c>
      <c r="O5" s="99" t="s">
        <v>64</v>
      </c>
      <c r="P5" s="98" t="n">
        <f aca="false">(K5^2+N5^2)^0.5</f>
        <v>17.3778562544406</v>
      </c>
      <c r="Q5" s="99" t="s">
        <v>64</v>
      </c>
      <c r="R5" s="103" t="n">
        <v>300000</v>
      </c>
      <c r="S5" s="93" t="s">
        <v>65</v>
      </c>
    </row>
    <row r="6" customFormat="false" ht="12.75" hidden="false" customHeight="false" outlineLevel="0" collapsed="false">
      <c r="A6" s="93" t="s">
        <v>66</v>
      </c>
      <c r="B6" s="93" t="s">
        <v>67</v>
      </c>
      <c r="C6" s="93" t="s">
        <v>68</v>
      </c>
      <c r="D6" s="94" t="n">
        <v>0.46</v>
      </c>
      <c r="E6" s="94" t="n">
        <v>0.4</v>
      </c>
      <c r="F6" s="95" t="n">
        <v>1024</v>
      </c>
      <c r="G6" s="96" t="s">
        <v>62</v>
      </c>
      <c r="H6" s="97" t="n">
        <v>1024</v>
      </c>
      <c r="I6" s="98" t="n">
        <v>13</v>
      </c>
      <c r="J6" s="99" t="s">
        <v>63</v>
      </c>
      <c r="K6" s="100" t="n">
        <f aca="false">F6*I6/1000</f>
        <v>13.312</v>
      </c>
      <c r="L6" s="101" t="s">
        <v>64</v>
      </c>
      <c r="M6" s="96" t="s">
        <v>62</v>
      </c>
      <c r="N6" s="102" t="n">
        <f aca="false">H6*I6/1000</f>
        <v>13.312</v>
      </c>
      <c r="O6" s="99" t="s">
        <v>64</v>
      </c>
      <c r="P6" s="98" t="n">
        <f aca="false">(K6^2+N6^2)^0.5</f>
        <v>18.8260109423106</v>
      </c>
      <c r="Q6" s="99" t="s">
        <v>64</v>
      </c>
      <c r="R6" s="103" t="n">
        <v>100000</v>
      </c>
      <c r="S6" s="93" t="s">
        <v>65</v>
      </c>
    </row>
    <row r="7" customFormat="false" ht="12.75" hidden="false" customHeight="false" outlineLevel="0" collapsed="false">
      <c r="A7" s="93" t="s">
        <v>69</v>
      </c>
      <c r="B7" s="93" t="s">
        <v>70</v>
      </c>
      <c r="C7" s="93" t="s">
        <v>68</v>
      </c>
      <c r="D7" s="94" t="n">
        <v>0.46</v>
      </c>
      <c r="E7" s="94" t="n">
        <v>0.4</v>
      </c>
      <c r="F7" s="95" t="n">
        <v>1024</v>
      </c>
      <c r="G7" s="96" t="s">
        <v>62</v>
      </c>
      <c r="H7" s="97" t="n">
        <v>1024</v>
      </c>
      <c r="I7" s="98" t="n">
        <v>13</v>
      </c>
      <c r="J7" s="99" t="s">
        <v>63</v>
      </c>
      <c r="K7" s="100" t="n">
        <f aca="false">F7*I7/1000</f>
        <v>13.312</v>
      </c>
      <c r="L7" s="101" t="s">
        <v>64</v>
      </c>
      <c r="M7" s="96" t="s">
        <v>62</v>
      </c>
      <c r="N7" s="102" t="n">
        <f aca="false">H7*I7/1000</f>
        <v>13.312</v>
      </c>
      <c r="O7" s="99" t="s">
        <v>64</v>
      </c>
      <c r="P7" s="98" t="n">
        <f aca="false">(K7^2+N7^2)^0.5</f>
        <v>18.8260109423106</v>
      </c>
      <c r="Q7" s="99" t="s">
        <v>64</v>
      </c>
      <c r="R7" s="103" t="n">
        <v>100000</v>
      </c>
      <c r="S7" s="93" t="s">
        <v>65</v>
      </c>
    </row>
    <row r="8" customFormat="false" ht="12.75" hidden="false" customHeight="false" outlineLevel="0" collapsed="false">
      <c r="A8" s="93" t="s">
        <v>71</v>
      </c>
      <c r="B8" s="93" t="s">
        <v>72</v>
      </c>
      <c r="C8" s="93" t="s">
        <v>61</v>
      </c>
      <c r="D8" s="94" t="n">
        <v>0.84</v>
      </c>
      <c r="E8" s="94" t="n">
        <v>0.76</v>
      </c>
      <c r="F8" s="95" t="n">
        <v>1024</v>
      </c>
      <c r="G8" s="96" t="s">
        <v>62</v>
      </c>
      <c r="H8" s="97" t="n">
        <v>1024</v>
      </c>
      <c r="I8" s="98" t="n">
        <v>13</v>
      </c>
      <c r="J8" s="99" t="s">
        <v>63</v>
      </c>
      <c r="K8" s="100" t="n">
        <f aca="false">F8*I8/1000</f>
        <v>13.312</v>
      </c>
      <c r="L8" s="101" t="s">
        <v>64</v>
      </c>
      <c r="M8" s="96" t="s">
        <v>62</v>
      </c>
      <c r="N8" s="102" t="n">
        <f aca="false">H8*I8/1000</f>
        <v>13.312</v>
      </c>
      <c r="O8" s="99" t="s">
        <v>64</v>
      </c>
      <c r="P8" s="98" t="n">
        <f aca="false">(K8^2+N8^2)^0.5</f>
        <v>18.8260109423106</v>
      </c>
      <c r="Q8" s="99" t="s">
        <v>64</v>
      </c>
      <c r="R8" s="103" t="n">
        <v>100000</v>
      </c>
      <c r="S8" s="93" t="s">
        <v>65</v>
      </c>
    </row>
    <row r="9" customFormat="false" ht="12.75" hidden="false" customHeight="false" outlineLevel="0" collapsed="false">
      <c r="A9" s="93" t="s">
        <v>73</v>
      </c>
      <c r="B9" s="93" t="s">
        <v>74</v>
      </c>
      <c r="C9" s="93" t="s">
        <v>61</v>
      </c>
      <c r="D9" s="94" t="n">
        <v>0.73</v>
      </c>
      <c r="E9" s="94" t="n">
        <v>0.65</v>
      </c>
      <c r="F9" s="95" t="n">
        <v>1024</v>
      </c>
      <c r="G9" s="96" t="s">
        <v>62</v>
      </c>
      <c r="H9" s="97" t="n">
        <v>1024</v>
      </c>
      <c r="I9" s="98" t="n">
        <v>13</v>
      </c>
      <c r="J9" s="99" t="s">
        <v>63</v>
      </c>
      <c r="K9" s="100" t="n">
        <f aca="false">F9*I9/1000</f>
        <v>13.312</v>
      </c>
      <c r="L9" s="101" t="s">
        <v>64</v>
      </c>
      <c r="M9" s="96" t="s">
        <v>62</v>
      </c>
      <c r="N9" s="102" t="n">
        <f aca="false">H9*I9/1000</f>
        <v>13.312</v>
      </c>
      <c r="O9" s="99" t="s">
        <v>64</v>
      </c>
      <c r="P9" s="98" t="n">
        <f aca="false">(K9^2+N9^2)^0.5</f>
        <v>18.8260109423106</v>
      </c>
      <c r="Q9" s="99" t="s">
        <v>64</v>
      </c>
      <c r="R9" s="103" t="n">
        <v>100000</v>
      </c>
      <c r="S9" s="93" t="s">
        <v>65</v>
      </c>
    </row>
    <row r="10" customFormat="false" ht="12.75" hidden="false" customHeight="false" outlineLevel="0" collapsed="false">
      <c r="A10" s="93" t="s">
        <v>75</v>
      </c>
      <c r="B10" s="93" t="s">
        <v>76</v>
      </c>
      <c r="C10" s="93" t="s">
        <v>61</v>
      </c>
      <c r="D10" s="94" t="n">
        <v>0.93</v>
      </c>
      <c r="E10" s="94" t="n">
        <v>0.9</v>
      </c>
      <c r="F10" s="95" t="n">
        <v>1024</v>
      </c>
      <c r="G10" s="96" t="s">
        <v>62</v>
      </c>
      <c r="H10" s="97" t="n">
        <v>1024</v>
      </c>
      <c r="I10" s="98" t="n">
        <v>13</v>
      </c>
      <c r="J10" s="99" t="s">
        <v>63</v>
      </c>
      <c r="K10" s="100" t="n">
        <f aca="false">F10*I10/1000</f>
        <v>13.312</v>
      </c>
      <c r="L10" s="101" t="s">
        <v>64</v>
      </c>
      <c r="M10" s="96" t="s">
        <v>62</v>
      </c>
      <c r="N10" s="102" t="n">
        <f aca="false">H10*I10/1000</f>
        <v>13.312</v>
      </c>
      <c r="O10" s="99" t="s">
        <v>64</v>
      </c>
      <c r="P10" s="98" t="n">
        <f aca="false">(K10^2+N10^2)^0.5</f>
        <v>18.8260109423106</v>
      </c>
      <c r="Q10" s="99" t="s">
        <v>64</v>
      </c>
      <c r="R10" s="103" t="n">
        <v>100000</v>
      </c>
      <c r="S10" s="93" t="s">
        <v>65</v>
      </c>
    </row>
    <row r="11" customFormat="false" ht="12.75" hidden="false" customHeight="false" outlineLevel="0" collapsed="false">
      <c r="A11" s="93" t="s">
        <v>77</v>
      </c>
      <c r="B11" s="93" t="s">
        <v>78</v>
      </c>
      <c r="C11" s="93" t="s">
        <v>68</v>
      </c>
      <c r="D11" s="94" t="n">
        <v>0.5</v>
      </c>
      <c r="E11" s="94"/>
      <c r="F11" s="95" t="n">
        <v>2048</v>
      </c>
      <c r="G11" s="96" t="s">
        <v>62</v>
      </c>
      <c r="H11" s="97" t="n">
        <v>2048</v>
      </c>
      <c r="I11" s="98" t="n">
        <v>13.5</v>
      </c>
      <c r="J11" s="99" t="s">
        <v>63</v>
      </c>
      <c r="K11" s="100" t="n">
        <f aca="false">F11*I11/1000</f>
        <v>27.648</v>
      </c>
      <c r="L11" s="101" t="s">
        <v>64</v>
      </c>
      <c r="M11" s="96" t="s">
        <v>62</v>
      </c>
      <c r="N11" s="102" t="n">
        <f aca="false">H11*I11/1000</f>
        <v>27.648</v>
      </c>
      <c r="O11" s="99" t="s">
        <v>64</v>
      </c>
      <c r="P11" s="98" t="n">
        <f aca="false">(K11^2+N11^2)^0.5</f>
        <v>39.1001765724913</v>
      </c>
      <c r="Q11" s="99" t="s">
        <v>64</v>
      </c>
      <c r="R11" s="103" t="n">
        <v>100000</v>
      </c>
      <c r="S11" s="93" t="s">
        <v>65</v>
      </c>
    </row>
    <row r="12" customFormat="false" ht="12.75" hidden="false" customHeight="false" outlineLevel="0" collapsed="false">
      <c r="A12" s="93" t="s">
        <v>79</v>
      </c>
      <c r="B12" s="93" t="s">
        <v>80</v>
      </c>
      <c r="C12" s="93" t="s">
        <v>61</v>
      </c>
      <c r="D12" s="94" t="n">
        <v>0.96</v>
      </c>
      <c r="E12" s="94" t="n">
        <v>0.91</v>
      </c>
      <c r="F12" s="95" t="n">
        <v>2048</v>
      </c>
      <c r="G12" s="96" t="s">
        <v>62</v>
      </c>
      <c r="H12" s="97" t="n">
        <v>2048</v>
      </c>
      <c r="I12" s="98" t="n">
        <v>13.5</v>
      </c>
      <c r="J12" s="99" t="s">
        <v>63</v>
      </c>
      <c r="K12" s="100" t="n">
        <f aca="false">F12*I12/1000</f>
        <v>27.648</v>
      </c>
      <c r="L12" s="101" t="s">
        <v>64</v>
      </c>
      <c r="M12" s="96" t="s">
        <v>62</v>
      </c>
      <c r="N12" s="102" t="n">
        <f aca="false">H12*I12/1000</f>
        <v>27.648</v>
      </c>
      <c r="O12" s="99" t="s">
        <v>64</v>
      </c>
      <c r="P12" s="98" t="n">
        <f aca="false">(K12^2+N12^2)^0.5</f>
        <v>39.1001765724913</v>
      </c>
      <c r="Q12" s="99" t="s">
        <v>64</v>
      </c>
      <c r="R12" s="103" t="n">
        <v>100000</v>
      </c>
      <c r="S12" s="93" t="s">
        <v>65</v>
      </c>
    </row>
    <row r="13" customFormat="false" ht="12.75" hidden="false" customHeight="false" outlineLevel="0" collapsed="false">
      <c r="A13" s="91" t="s">
        <v>81</v>
      </c>
      <c r="B13" s="91"/>
      <c r="C13" s="91"/>
      <c r="D13" s="91"/>
      <c r="E13" s="91"/>
      <c r="F13" s="91"/>
      <c r="G13" s="91"/>
      <c r="H13" s="91"/>
      <c r="I13" s="91"/>
      <c r="J13" s="91"/>
      <c r="K13" s="91"/>
      <c r="L13" s="91"/>
      <c r="M13" s="91"/>
      <c r="N13" s="91"/>
      <c r="O13" s="91"/>
      <c r="P13" s="91"/>
      <c r="Q13" s="91"/>
      <c r="R13" s="91"/>
      <c r="S13" s="91"/>
    </row>
    <row r="14" customFormat="false" ht="12.75" hidden="false" customHeight="false" outlineLevel="0" collapsed="false">
      <c r="A14" s="93" t="s">
        <v>82</v>
      </c>
      <c r="B14" s="93" t="s">
        <v>83</v>
      </c>
      <c r="C14" s="93" t="s">
        <v>68</v>
      </c>
      <c r="D14" s="94" t="n">
        <v>0.43</v>
      </c>
      <c r="E14" s="94" t="n">
        <v>0.42</v>
      </c>
      <c r="F14" s="104" t="n">
        <v>2048</v>
      </c>
      <c r="G14" s="96" t="s">
        <v>62</v>
      </c>
      <c r="H14" s="97" t="n">
        <v>2048</v>
      </c>
      <c r="I14" s="98" t="n">
        <v>15</v>
      </c>
      <c r="J14" s="99" t="s">
        <v>63</v>
      </c>
      <c r="K14" s="100" t="n">
        <f aca="false">F14*I14/1000</f>
        <v>30.72</v>
      </c>
      <c r="L14" s="101" t="s">
        <v>64</v>
      </c>
      <c r="M14" s="96" t="s">
        <v>62</v>
      </c>
      <c r="N14" s="102" t="n">
        <f aca="false">H14*I14/1000</f>
        <v>30.72</v>
      </c>
      <c r="O14" s="99" t="s">
        <v>64</v>
      </c>
      <c r="P14" s="98" t="n">
        <f aca="false">(K14^2+N14^2)^0.5</f>
        <v>43.4446406361015</v>
      </c>
      <c r="Q14" s="99" t="s">
        <v>64</v>
      </c>
      <c r="R14" s="93" t="s">
        <v>84</v>
      </c>
      <c r="S14" s="93" t="s">
        <v>65</v>
      </c>
    </row>
    <row r="15" customFormat="false" ht="12.75" hidden="false" customHeight="false" outlineLevel="0" collapsed="false">
      <c r="A15" s="93" t="s">
        <v>85</v>
      </c>
      <c r="B15" s="93" t="s">
        <v>86</v>
      </c>
      <c r="C15" s="93" t="s">
        <v>61</v>
      </c>
      <c r="D15" s="94" t="n">
        <v>0.96</v>
      </c>
      <c r="E15" s="94" t="n">
        <v>0.94</v>
      </c>
      <c r="F15" s="104" t="n">
        <v>2048</v>
      </c>
      <c r="G15" s="96" t="s">
        <v>62</v>
      </c>
      <c r="H15" s="97" t="n">
        <v>2048</v>
      </c>
      <c r="I15" s="98" t="n">
        <v>15</v>
      </c>
      <c r="J15" s="99" t="s">
        <v>63</v>
      </c>
      <c r="K15" s="100" t="n">
        <f aca="false">F15*I15/1000</f>
        <v>30.72</v>
      </c>
      <c r="L15" s="101" t="s">
        <v>64</v>
      </c>
      <c r="M15" s="96" t="s">
        <v>62</v>
      </c>
      <c r="N15" s="102" t="n">
        <f aca="false">H15*I15/1000</f>
        <v>30.72</v>
      </c>
      <c r="O15" s="99" t="s">
        <v>64</v>
      </c>
      <c r="P15" s="98" t="n">
        <f aca="false">(K15^2+N15^2)^0.5</f>
        <v>43.4446406361015</v>
      </c>
      <c r="Q15" s="99" t="s">
        <v>64</v>
      </c>
      <c r="R15" s="93" t="s">
        <v>84</v>
      </c>
      <c r="S15" s="93" t="s">
        <v>65</v>
      </c>
    </row>
    <row r="16" customFormat="false" ht="12.75" hidden="false" customHeight="false" outlineLevel="0" collapsed="false">
      <c r="A16" s="93" t="s">
        <v>87</v>
      </c>
      <c r="B16" s="93" t="s">
        <v>88</v>
      </c>
      <c r="C16" s="93" t="s">
        <v>61</v>
      </c>
      <c r="D16" s="94" t="n">
        <v>0.94</v>
      </c>
      <c r="E16" s="94" t="n">
        <v>0.91</v>
      </c>
      <c r="F16" s="104" t="n">
        <v>2048</v>
      </c>
      <c r="G16" s="96" t="s">
        <v>62</v>
      </c>
      <c r="H16" s="97" t="n">
        <v>2048</v>
      </c>
      <c r="I16" s="98" t="n">
        <v>15</v>
      </c>
      <c r="J16" s="99" t="s">
        <v>63</v>
      </c>
      <c r="K16" s="100" t="n">
        <f aca="false">F16*I16/1000</f>
        <v>30.72</v>
      </c>
      <c r="L16" s="101" t="s">
        <v>64</v>
      </c>
      <c r="M16" s="96" t="s">
        <v>62</v>
      </c>
      <c r="N16" s="102" t="n">
        <f aca="false">H16*I16/1000</f>
        <v>30.72</v>
      </c>
      <c r="O16" s="99" t="s">
        <v>64</v>
      </c>
      <c r="P16" s="98" t="n">
        <f aca="false">(K16^2+N16^2)^0.5</f>
        <v>43.4446406361015</v>
      </c>
      <c r="Q16" s="99" t="s">
        <v>64</v>
      </c>
      <c r="R16" s="93" t="s">
        <v>84</v>
      </c>
      <c r="S16" s="93" t="s">
        <v>65</v>
      </c>
    </row>
    <row r="17" customFormat="false" ht="12.75" hidden="false" customHeight="false" outlineLevel="0" collapsed="false">
      <c r="A17" s="91" t="s">
        <v>89</v>
      </c>
      <c r="B17" s="91"/>
      <c r="C17" s="91"/>
      <c r="D17" s="91"/>
      <c r="E17" s="91"/>
      <c r="F17" s="91"/>
      <c r="G17" s="91"/>
      <c r="H17" s="91"/>
      <c r="I17" s="91"/>
      <c r="J17" s="91"/>
      <c r="K17" s="91"/>
      <c r="L17" s="91"/>
      <c r="M17" s="91"/>
      <c r="N17" s="91"/>
      <c r="O17" s="91"/>
      <c r="P17" s="91"/>
      <c r="Q17" s="91"/>
      <c r="R17" s="91"/>
      <c r="S17" s="91"/>
    </row>
    <row r="18" customFormat="false" ht="12.75" hidden="false" customHeight="false" outlineLevel="0" collapsed="false">
      <c r="A18" s="105" t="s">
        <v>90</v>
      </c>
      <c r="B18" s="93" t="s">
        <v>91</v>
      </c>
      <c r="C18" s="105" t="s">
        <v>92</v>
      </c>
      <c r="D18" s="94" t="n">
        <v>0.5</v>
      </c>
      <c r="E18" s="94"/>
      <c r="F18" s="106" t="n">
        <v>1024</v>
      </c>
      <c r="G18" s="107" t="s">
        <v>62</v>
      </c>
      <c r="H18" s="108" t="n">
        <v>1024</v>
      </c>
      <c r="I18" s="109" t="n">
        <v>5.5</v>
      </c>
      <c r="J18" s="110" t="s">
        <v>63</v>
      </c>
      <c r="K18" s="100" t="n">
        <f aca="false">F18*I18/1000</f>
        <v>5.632</v>
      </c>
      <c r="L18" s="101" t="s">
        <v>64</v>
      </c>
      <c r="M18" s="96" t="s">
        <v>62</v>
      </c>
      <c r="N18" s="102" t="n">
        <f aca="false">H18*I18/1000</f>
        <v>5.632</v>
      </c>
      <c r="O18" s="99" t="s">
        <v>64</v>
      </c>
      <c r="P18" s="98" t="n">
        <f aca="false">(K18^2+N18^2)^0.5</f>
        <v>7.96485078328527</v>
      </c>
      <c r="Q18" s="110" t="s">
        <v>64</v>
      </c>
      <c r="R18" s="111" t="s">
        <v>93</v>
      </c>
      <c r="S18" s="105" t="s">
        <v>94</v>
      </c>
    </row>
    <row r="19" customFormat="false" ht="12.75" hidden="false" customHeight="false" outlineLevel="0" collapsed="false">
      <c r="A19" s="105" t="s">
        <v>95</v>
      </c>
      <c r="B19" s="93" t="s">
        <v>96</v>
      </c>
      <c r="C19" s="105" t="s">
        <v>97</v>
      </c>
      <c r="D19" s="94" t="n">
        <v>0.83</v>
      </c>
      <c r="E19" s="94" t="n">
        <v>0.74</v>
      </c>
      <c r="F19" s="106" t="n">
        <v>765</v>
      </c>
      <c r="G19" s="107" t="s">
        <v>62</v>
      </c>
      <c r="H19" s="108" t="n">
        <v>510</v>
      </c>
      <c r="I19" s="109" t="n">
        <v>9</v>
      </c>
      <c r="J19" s="110" t="s">
        <v>63</v>
      </c>
      <c r="K19" s="100" t="n">
        <f aca="false">F19*I19/1000</f>
        <v>6.885</v>
      </c>
      <c r="L19" s="101" t="s">
        <v>64</v>
      </c>
      <c r="M19" s="96" t="s">
        <v>62</v>
      </c>
      <c r="N19" s="102" t="n">
        <f aca="false">H19*I19/1000</f>
        <v>4.59</v>
      </c>
      <c r="O19" s="99" t="s">
        <v>64</v>
      </c>
      <c r="P19" s="98" t="n">
        <f aca="false">(K19^2+N19^2)^0.5</f>
        <v>8.27474017718986</v>
      </c>
      <c r="Q19" s="110" t="s">
        <v>64</v>
      </c>
      <c r="R19" s="111" t="s">
        <v>98</v>
      </c>
      <c r="S19" s="105" t="s">
        <v>65</v>
      </c>
      <c r="T19" s="112"/>
      <c r="U19" s="112"/>
    </row>
    <row r="20" customFormat="false" ht="12.75" hidden="false" customHeight="false" outlineLevel="0" collapsed="false">
      <c r="A20" s="105" t="s">
        <v>99</v>
      </c>
      <c r="B20" s="93" t="s">
        <v>100</v>
      </c>
      <c r="C20" s="105" t="s">
        <v>97</v>
      </c>
      <c r="D20" s="94" t="n">
        <v>0.67</v>
      </c>
      <c r="E20" s="94" t="n">
        <v>0.58</v>
      </c>
      <c r="F20" s="106" t="n">
        <v>512</v>
      </c>
      <c r="G20" s="107" t="s">
        <v>62</v>
      </c>
      <c r="H20" s="108" t="n">
        <v>512</v>
      </c>
      <c r="I20" s="109" t="n">
        <v>20</v>
      </c>
      <c r="J20" s="110" t="s">
        <v>63</v>
      </c>
      <c r="K20" s="100" t="n">
        <f aca="false">F20*I20/1000</f>
        <v>10.24</v>
      </c>
      <c r="L20" s="101" t="s">
        <v>64</v>
      </c>
      <c r="M20" s="96" t="s">
        <v>62</v>
      </c>
      <c r="N20" s="102" t="n">
        <f aca="false">H20*I20/1000</f>
        <v>10.24</v>
      </c>
      <c r="O20" s="99" t="s">
        <v>64</v>
      </c>
      <c r="P20" s="98" t="n">
        <f aca="false">(K20^2+N20^2)^0.5</f>
        <v>14.4815468787005</v>
      </c>
      <c r="Q20" s="110" t="s">
        <v>64</v>
      </c>
      <c r="R20" s="111" t="s">
        <v>101</v>
      </c>
      <c r="S20" s="105" t="s">
        <v>65</v>
      </c>
      <c r="T20" s="112"/>
      <c r="U20" s="112"/>
    </row>
    <row r="21" customFormat="false" ht="12.75" hidden="false" customHeight="false" outlineLevel="0" collapsed="false">
      <c r="A21" s="105" t="s">
        <v>102</v>
      </c>
      <c r="B21" s="93" t="s">
        <v>103</v>
      </c>
      <c r="C21" s="105" t="s">
        <v>97</v>
      </c>
      <c r="D21" s="94" t="n">
        <v>0.84</v>
      </c>
      <c r="E21" s="94" t="n">
        <v>0.76</v>
      </c>
      <c r="F21" s="106" t="n">
        <v>1530</v>
      </c>
      <c r="G21" s="107" t="s">
        <v>62</v>
      </c>
      <c r="H21" s="108" t="n">
        <v>1020</v>
      </c>
      <c r="I21" s="109" t="n">
        <v>9</v>
      </c>
      <c r="J21" s="110" t="s">
        <v>63</v>
      </c>
      <c r="K21" s="100" t="n">
        <f aca="false">F21*I21/1000</f>
        <v>13.77</v>
      </c>
      <c r="L21" s="101" t="s">
        <v>64</v>
      </c>
      <c r="M21" s="96" t="s">
        <v>62</v>
      </c>
      <c r="N21" s="102" t="n">
        <f aca="false">H21*I21/1000</f>
        <v>9.18</v>
      </c>
      <c r="O21" s="99" t="s">
        <v>64</v>
      </c>
      <c r="P21" s="98" t="n">
        <f aca="false">(K21^2+N21^2)^0.5</f>
        <v>16.5494803543797</v>
      </c>
      <c r="Q21" s="110" t="s">
        <v>64</v>
      </c>
      <c r="R21" s="111" t="s">
        <v>98</v>
      </c>
      <c r="S21" s="105" t="s">
        <v>65</v>
      </c>
      <c r="T21" s="112"/>
      <c r="U21" s="112"/>
    </row>
    <row r="22" customFormat="false" ht="12.75" hidden="false" customHeight="false" outlineLevel="0" collapsed="false">
      <c r="A22" s="105" t="s">
        <v>104</v>
      </c>
      <c r="B22" s="93" t="s">
        <v>105</v>
      </c>
      <c r="C22" s="105" t="s">
        <v>97</v>
      </c>
      <c r="D22" s="94" t="n">
        <v>0.88</v>
      </c>
      <c r="E22" s="94" t="n">
        <v>0.85</v>
      </c>
      <c r="F22" s="106" t="n">
        <v>2184</v>
      </c>
      <c r="G22" s="107" t="s">
        <v>62</v>
      </c>
      <c r="H22" s="108" t="n">
        <v>1472</v>
      </c>
      <c r="I22" s="109" t="n">
        <v>6.8</v>
      </c>
      <c r="J22" s="110" t="s">
        <v>63</v>
      </c>
      <c r="K22" s="100" t="n">
        <f aca="false">F22*I22/1000</f>
        <v>14.8512</v>
      </c>
      <c r="L22" s="101" t="s">
        <v>64</v>
      </c>
      <c r="M22" s="96" t="s">
        <v>62</v>
      </c>
      <c r="N22" s="102" t="n">
        <f aca="false">H22*I22/1000</f>
        <v>10.0096</v>
      </c>
      <c r="O22" s="99" t="s">
        <v>64</v>
      </c>
      <c r="P22" s="98" t="n">
        <f aca="false">(K22^2+N22^2)^0.5</f>
        <v>17.9095012102515</v>
      </c>
      <c r="Q22" s="110" t="s">
        <v>64</v>
      </c>
      <c r="R22" s="111" t="s">
        <v>106</v>
      </c>
      <c r="S22" s="105" t="s">
        <v>65</v>
      </c>
      <c r="T22" s="112"/>
      <c r="U22" s="112"/>
    </row>
    <row r="23" customFormat="false" ht="12.75" hidden="false" customHeight="false" outlineLevel="0" collapsed="false">
      <c r="A23" s="105" t="s">
        <v>107</v>
      </c>
      <c r="B23" s="113" t="s">
        <v>108</v>
      </c>
      <c r="C23" s="105" t="s">
        <v>92</v>
      </c>
      <c r="D23" s="94" t="n">
        <v>0.55</v>
      </c>
      <c r="E23" s="94" t="n">
        <v>0.28</v>
      </c>
      <c r="F23" s="106" t="n">
        <v>2048</v>
      </c>
      <c r="G23" s="107" t="s">
        <v>62</v>
      </c>
      <c r="H23" s="108" t="n">
        <v>2048</v>
      </c>
      <c r="I23" s="109" t="n">
        <v>7.4</v>
      </c>
      <c r="J23" s="110" t="s">
        <v>63</v>
      </c>
      <c r="K23" s="100" t="n">
        <f aca="false">F23*I23/1000</f>
        <v>15.1552</v>
      </c>
      <c r="L23" s="101" t="s">
        <v>64</v>
      </c>
      <c r="M23" s="96" t="s">
        <v>62</v>
      </c>
      <c r="N23" s="102" t="n">
        <f aca="false">H23*I23/1000</f>
        <v>15.1552</v>
      </c>
      <c r="O23" s="99" t="s">
        <v>64</v>
      </c>
      <c r="P23" s="98" t="n">
        <f aca="false">(K23^2+N23^2)^0.5</f>
        <v>21.4326893804767</v>
      </c>
      <c r="Q23" s="110" t="s">
        <v>64</v>
      </c>
      <c r="R23" s="111" t="s">
        <v>109</v>
      </c>
      <c r="S23" s="105" t="s">
        <v>94</v>
      </c>
      <c r="T23" s="112"/>
      <c r="U23" s="112"/>
    </row>
    <row r="24" customFormat="false" ht="12.75" hidden="false" customHeight="false" outlineLevel="0" collapsed="false">
      <c r="A24" s="105" t="s">
        <v>110</v>
      </c>
      <c r="B24" s="113" t="s">
        <v>111</v>
      </c>
      <c r="C24" s="105" t="s">
        <v>97</v>
      </c>
      <c r="D24" s="94" t="n">
        <v>0.56</v>
      </c>
      <c r="E24" s="94" t="n">
        <v>0.48</v>
      </c>
      <c r="F24" s="106" t="n">
        <v>3326</v>
      </c>
      <c r="G24" s="107" t="s">
        <v>62</v>
      </c>
      <c r="H24" s="108" t="n">
        <v>2504</v>
      </c>
      <c r="I24" s="109" t="n">
        <v>5.4</v>
      </c>
      <c r="J24" s="110" t="s">
        <v>63</v>
      </c>
      <c r="K24" s="100" t="n">
        <f aca="false">F24*I24/1000</f>
        <v>17.9604</v>
      </c>
      <c r="L24" s="101" t="s">
        <v>64</v>
      </c>
      <c r="M24" s="96" t="s">
        <v>62</v>
      </c>
      <c r="N24" s="102" t="n">
        <f aca="false">H24*I24/1000</f>
        <v>13.5216</v>
      </c>
      <c r="O24" s="99" t="s">
        <v>64</v>
      </c>
      <c r="P24" s="98" t="n">
        <f aca="false">(K24^2+N24^2)^0.5</f>
        <v>22.4813174596152</v>
      </c>
      <c r="Q24" s="110" t="s">
        <v>64</v>
      </c>
      <c r="R24" s="111" t="s">
        <v>112</v>
      </c>
      <c r="S24" s="105" t="s">
        <v>94</v>
      </c>
      <c r="T24" s="112"/>
      <c r="U24" s="112"/>
    </row>
    <row r="25" customFormat="false" ht="25.5" hidden="false" customHeight="false" outlineLevel="0" collapsed="false">
      <c r="A25" s="105" t="s">
        <v>113</v>
      </c>
      <c r="B25" s="114" t="s">
        <v>114</v>
      </c>
      <c r="C25" s="105" t="s">
        <v>97</v>
      </c>
      <c r="D25" s="94" t="n">
        <v>0.4</v>
      </c>
      <c r="E25" s="94" t="n">
        <v>0.27</v>
      </c>
      <c r="F25" s="106" t="n">
        <v>3326</v>
      </c>
      <c r="G25" s="107" t="s">
        <v>62</v>
      </c>
      <c r="H25" s="108" t="n">
        <v>2504</v>
      </c>
      <c r="I25" s="109" t="n">
        <v>5.4</v>
      </c>
      <c r="J25" s="110" t="s">
        <v>63</v>
      </c>
      <c r="K25" s="100" t="n">
        <f aca="false">F25*I25/1000</f>
        <v>17.9604</v>
      </c>
      <c r="L25" s="101" t="s">
        <v>64</v>
      </c>
      <c r="M25" s="96" t="s">
        <v>62</v>
      </c>
      <c r="N25" s="102" t="n">
        <f aca="false">H25*I25/1000</f>
        <v>13.5216</v>
      </c>
      <c r="O25" s="99" t="s">
        <v>64</v>
      </c>
      <c r="P25" s="98" t="n">
        <f aca="false">(K25^2+N25^2)^0.5</f>
        <v>22.4813174596152</v>
      </c>
      <c r="Q25" s="110" t="s">
        <v>64</v>
      </c>
      <c r="R25" s="111" t="s">
        <v>112</v>
      </c>
      <c r="S25" s="105" t="s">
        <v>94</v>
      </c>
    </row>
    <row r="26" customFormat="false" ht="12.75" hidden="false" customHeight="false" outlineLevel="0" collapsed="false">
      <c r="A26" s="105" t="s">
        <v>115</v>
      </c>
      <c r="B26" s="113" t="s">
        <v>116</v>
      </c>
      <c r="C26" s="105" t="s">
        <v>97</v>
      </c>
      <c r="D26" s="94" t="n">
        <v>0.67</v>
      </c>
      <c r="E26" s="94" t="n">
        <v>0.65</v>
      </c>
      <c r="F26" s="106" t="n">
        <v>3072</v>
      </c>
      <c r="G26" s="107" t="s">
        <v>62</v>
      </c>
      <c r="H26" s="108" t="n">
        <v>2048</v>
      </c>
      <c r="I26" s="109" t="n">
        <v>9</v>
      </c>
      <c r="J26" s="110" t="s">
        <v>63</v>
      </c>
      <c r="K26" s="100" t="n">
        <f aca="false">F26*I26/1000</f>
        <v>27.648</v>
      </c>
      <c r="L26" s="101" t="s">
        <v>64</v>
      </c>
      <c r="M26" s="96" t="s">
        <v>62</v>
      </c>
      <c r="N26" s="102" t="n">
        <f aca="false">H26*I26/1000</f>
        <v>18.432</v>
      </c>
      <c r="O26" s="99" t="s">
        <v>64</v>
      </c>
      <c r="P26" s="98" t="n">
        <f aca="false">(K26^2+N26^2)^0.5</f>
        <v>33.2287605546761</v>
      </c>
      <c r="Q26" s="110" t="s">
        <v>64</v>
      </c>
      <c r="R26" s="111" t="s">
        <v>98</v>
      </c>
      <c r="S26" s="105" t="s">
        <v>65</v>
      </c>
    </row>
    <row r="27" customFormat="false" ht="12.75" hidden="false" customHeight="false" outlineLevel="0" collapsed="false">
      <c r="A27" s="105" t="s">
        <v>117</v>
      </c>
      <c r="B27" s="113" t="s">
        <v>118</v>
      </c>
      <c r="C27" s="105" t="s">
        <v>97</v>
      </c>
      <c r="D27" s="94" t="n">
        <v>0.72</v>
      </c>
      <c r="E27" s="94" t="n">
        <v>0.63</v>
      </c>
      <c r="F27" s="106" t="n">
        <v>1024</v>
      </c>
      <c r="G27" s="107" t="s">
        <v>62</v>
      </c>
      <c r="H27" s="108" t="n">
        <v>1024</v>
      </c>
      <c r="I27" s="109" t="n">
        <v>24</v>
      </c>
      <c r="J27" s="110" t="s">
        <v>63</v>
      </c>
      <c r="K27" s="100" t="n">
        <f aca="false">F27*I27/1000</f>
        <v>24.576</v>
      </c>
      <c r="L27" s="101" t="s">
        <v>64</v>
      </c>
      <c r="M27" s="96" t="s">
        <v>62</v>
      </c>
      <c r="N27" s="102" t="n">
        <f aca="false">H27*I27/1000</f>
        <v>24.576</v>
      </c>
      <c r="O27" s="99" t="s">
        <v>64</v>
      </c>
      <c r="P27" s="98" t="n">
        <f aca="false">(K27^2+N27^2)^0.5</f>
        <v>34.7557125088812</v>
      </c>
      <c r="Q27" s="110" t="s">
        <v>64</v>
      </c>
      <c r="R27" s="111" t="s">
        <v>119</v>
      </c>
      <c r="S27" s="105" t="s">
        <v>65</v>
      </c>
      <c r="T27" s="112"/>
      <c r="U27" s="112"/>
    </row>
    <row r="28" customFormat="false" ht="12.75" hidden="false" customHeight="false" outlineLevel="0" collapsed="false">
      <c r="A28" s="105" t="s">
        <v>120</v>
      </c>
      <c r="B28" s="113" t="s">
        <v>121</v>
      </c>
      <c r="C28" s="105" t="s">
        <v>92</v>
      </c>
      <c r="D28" s="94" t="n">
        <v>0.51</v>
      </c>
      <c r="E28" s="94" t="n">
        <v>0.31</v>
      </c>
      <c r="F28" s="106" t="n">
        <v>4008</v>
      </c>
      <c r="G28" s="107" t="s">
        <v>62</v>
      </c>
      <c r="H28" s="108" t="n">
        <v>2672</v>
      </c>
      <c r="I28" s="109" t="n">
        <v>9</v>
      </c>
      <c r="J28" s="110" t="s">
        <v>63</v>
      </c>
      <c r="K28" s="100" t="n">
        <f aca="false">F28*I28/1000</f>
        <v>36.072</v>
      </c>
      <c r="L28" s="101" t="s">
        <v>64</v>
      </c>
      <c r="M28" s="96" t="s">
        <v>62</v>
      </c>
      <c r="N28" s="102" t="n">
        <f aca="false">H28*I28/1000</f>
        <v>24.048</v>
      </c>
      <c r="O28" s="99" t="s">
        <v>64</v>
      </c>
      <c r="P28" s="98" t="n">
        <f aca="false">(K28^2+N28^2)^0.5</f>
        <v>43.353148536179</v>
      </c>
      <c r="Q28" s="110" t="s">
        <v>64</v>
      </c>
      <c r="R28" s="111" t="s">
        <v>122</v>
      </c>
      <c r="S28" s="105" t="s">
        <v>94</v>
      </c>
      <c r="T28" s="112"/>
      <c r="U28" s="112"/>
    </row>
    <row r="29" customFormat="false" ht="12.75" hidden="false" customHeight="false" outlineLevel="0" collapsed="false">
      <c r="A29" s="105" t="s">
        <v>123</v>
      </c>
      <c r="B29" s="113" t="s">
        <v>124</v>
      </c>
      <c r="C29" s="105" t="s">
        <v>92</v>
      </c>
      <c r="D29" s="94" t="n">
        <v>0.48</v>
      </c>
      <c r="E29" s="94" t="n">
        <v>0.25</v>
      </c>
      <c r="F29" s="106" t="n">
        <v>4872</v>
      </c>
      <c r="G29" s="107" t="s">
        <v>62</v>
      </c>
      <c r="H29" s="108" t="n">
        <v>3248</v>
      </c>
      <c r="I29" s="109" t="n">
        <v>7.4</v>
      </c>
      <c r="J29" s="110" t="s">
        <v>63</v>
      </c>
      <c r="K29" s="100" t="n">
        <f aca="false">F29*I29/1000</f>
        <v>36.0528</v>
      </c>
      <c r="L29" s="101" t="s">
        <v>64</v>
      </c>
      <c r="M29" s="96" t="s">
        <v>62</v>
      </c>
      <c r="N29" s="102" t="n">
        <f aca="false">H29*I29/1000</f>
        <v>24.0352</v>
      </c>
      <c r="O29" s="99" t="s">
        <v>64</v>
      </c>
      <c r="P29" s="98" t="n">
        <f aca="false">(K29^2+N29^2)^0.5</f>
        <v>43.330073008016</v>
      </c>
      <c r="Q29" s="110" t="s">
        <v>64</v>
      </c>
      <c r="R29" s="111" t="s">
        <v>125</v>
      </c>
      <c r="S29" s="105" t="s">
        <v>94</v>
      </c>
      <c r="T29" s="112"/>
      <c r="U29" s="112"/>
    </row>
    <row r="30" customFormat="false" ht="12.75" hidden="false" customHeight="false" outlineLevel="0" collapsed="false">
      <c r="A30" s="105" t="s">
        <v>126</v>
      </c>
      <c r="B30" s="113" t="s">
        <v>127</v>
      </c>
      <c r="C30" s="105" t="s">
        <v>97</v>
      </c>
      <c r="D30" s="94" t="n">
        <v>0.7</v>
      </c>
      <c r="E30" s="94" t="n">
        <v>0.58</v>
      </c>
      <c r="F30" s="106" t="n">
        <v>3056</v>
      </c>
      <c r="G30" s="107" t="s">
        <v>62</v>
      </c>
      <c r="H30" s="108" t="n">
        <v>3056</v>
      </c>
      <c r="I30" s="109" t="n">
        <v>12</v>
      </c>
      <c r="J30" s="110" t="s">
        <v>63</v>
      </c>
      <c r="K30" s="100" t="n">
        <f aca="false">F30*I30/1000</f>
        <v>36.672</v>
      </c>
      <c r="L30" s="101" t="s">
        <v>64</v>
      </c>
      <c r="M30" s="96" t="s">
        <v>62</v>
      </c>
      <c r="N30" s="102" t="n">
        <f aca="false">H30*I30/1000</f>
        <v>36.672</v>
      </c>
      <c r="O30" s="99" t="s">
        <v>64</v>
      </c>
      <c r="P30" s="98" t="n">
        <f aca="false">(K30^2+N30^2)^0.5</f>
        <v>51.8620397593461</v>
      </c>
      <c r="Q30" s="110" t="s">
        <v>64</v>
      </c>
      <c r="R30" s="111" t="s">
        <v>128</v>
      </c>
      <c r="S30" s="105" t="s">
        <v>94</v>
      </c>
      <c r="U30" s="112"/>
    </row>
    <row r="31" customFormat="false" ht="12.75" hidden="false" customHeight="false" outlineLevel="0" collapsed="false">
      <c r="A31" s="105" t="s">
        <v>129</v>
      </c>
      <c r="B31" s="113" t="s">
        <v>39</v>
      </c>
      <c r="C31" s="105" t="s">
        <v>97</v>
      </c>
      <c r="D31" s="94" t="n">
        <v>0.6</v>
      </c>
      <c r="E31" s="94" t="n">
        <v>0.45</v>
      </c>
      <c r="F31" s="106" t="n">
        <v>4096</v>
      </c>
      <c r="G31" s="107" t="s">
        <v>62</v>
      </c>
      <c r="H31" s="108" t="n">
        <v>4096</v>
      </c>
      <c r="I31" s="109" t="n">
        <v>9</v>
      </c>
      <c r="J31" s="110" t="s">
        <v>63</v>
      </c>
      <c r="K31" s="100" t="n">
        <f aca="false">F31*I31/1000</f>
        <v>36.864</v>
      </c>
      <c r="L31" s="101" t="s">
        <v>64</v>
      </c>
      <c r="M31" s="96" t="s">
        <v>62</v>
      </c>
      <c r="N31" s="102" t="n">
        <f aca="false">H31*I31/1000</f>
        <v>36.864</v>
      </c>
      <c r="O31" s="99" t="s">
        <v>64</v>
      </c>
      <c r="P31" s="98" t="n">
        <f aca="false">(K31^2+N31^2)^0.5</f>
        <v>52.1335687633218</v>
      </c>
      <c r="Q31" s="110" t="s">
        <v>64</v>
      </c>
      <c r="R31" s="111" t="s">
        <v>98</v>
      </c>
      <c r="S31" s="105" t="s">
        <v>94</v>
      </c>
      <c r="T31" s="112"/>
      <c r="U31" s="112"/>
    </row>
    <row r="32" customFormat="false" ht="25.5" hidden="false" customHeight="false" outlineLevel="0" collapsed="false">
      <c r="A32" s="105" t="s">
        <v>130</v>
      </c>
      <c r="B32" s="114" t="s">
        <v>131</v>
      </c>
      <c r="C32" s="105" t="s">
        <v>97</v>
      </c>
      <c r="D32" s="94" t="n">
        <v>0.41</v>
      </c>
      <c r="E32" s="94" t="n">
        <v>0.32</v>
      </c>
      <c r="F32" s="106" t="n">
        <v>4904</v>
      </c>
      <c r="G32" s="107" t="s">
        <v>62</v>
      </c>
      <c r="H32" s="108" t="n">
        <v>3678</v>
      </c>
      <c r="I32" s="109" t="n">
        <v>9</v>
      </c>
      <c r="J32" s="110" t="s">
        <v>63</v>
      </c>
      <c r="K32" s="100" t="n">
        <f aca="false">F32*I32/1000</f>
        <v>44.136</v>
      </c>
      <c r="L32" s="101" t="s">
        <v>64</v>
      </c>
      <c r="M32" s="96" t="s">
        <v>62</v>
      </c>
      <c r="N32" s="102" t="n">
        <f aca="false">H32*I32/1000</f>
        <v>33.102</v>
      </c>
      <c r="O32" s="99" t="s">
        <v>64</v>
      </c>
      <c r="P32" s="98" t="n">
        <f aca="false">(K32^2+N32^2)^0.5</f>
        <v>55.17</v>
      </c>
      <c r="Q32" s="110" t="s">
        <v>64</v>
      </c>
      <c r="R32" s="111" t="s">
        <v>98</v>
      </c>
      <c r="S32" s="105" t="s">
        <v>94</v>
      </c>
      <c r="T32" s="112"/>
      <c r="U32" s="112"/>
    </row>
    <row r="33" customFormat="false" ht="25.5" hidden="false" customHeight="false" outlineLevel="0" collapsed="false">
      <c r="A33" s="105" t="s">
        <v>132</v>
      </c>
      <c r="B33" s="114" t="s">
        <v>133</v>
      </c>
      <c r="C33" s="105" t="s">
        <v>97</v>
      </c>
      <c r="D33" s="94" t="n">
        <v>0.43</v>
      </c>
      <c r="E33" s="94" t="n">
        <v>0.3</v>
      </c>
      <c r="F33" s="106" t="n">
        <v>6496</v>
      </c>
      <c r="G33" s="107" t="s">
        <v>62</v>
      </c>
      <c r="H33" s="108" t="n">
        <v>4872</v>
      </c>
      <c r="I33" s="109" t="n">
        <v>6.8</v>
      </c>
      <c r="J33" s="110" t="s">
        <v>63</v>
      </c>
      <c r="K33" s="100" t="n">
        <f aca="false">F33*I33/1000</f>
        <v>44.1728</v>
      </c>
      <c r="L33" s="101" t="s">
        <v>64</v>
      </c>
      <c r="M33" s="96" t="s">
        <v>62</v>
      </c>
      <c r="N33" s="102" t="n">
        <f aca="false">H33*I33/1000</f>
        <v>33.1296</v>
      </c>
      <c r="O33" s="99" t="s">
        <v>64</v>
      </c>
      <c r="P33" s="98" t="n">
        <f aca="false">(K33^2+N33^2)^0.5</f>
        <v>55.216</v>
      </c>
      <c r="Q33" s="110" t="s">
        <v>64</v>
      </c>
      <c r="R33" s="111" t="s">
        <v>122</v>
      </c>
      <c r="S33" s="105" t="s">
        <v>94</v>
      </c>
      <c r="T33" s="112"/>
    </row>
    <row r="34" customFormat="false" ht="25.5" hidden="false" customHeight="false" outlineLevel="0" collapsed="false">
      <c r="A34" s="105" t="s">
        <v>134</v>
      </c>
      <c r="B34" s="114" t="s">
        <v>135</v>
      </c>
      <c r="C34" s="105" t="s">
        <v>97</v>
      </c>
      <c r="D34" s="94" t="n">
        <v>0.22</v>
      </c>
      <c r="E34" s="94" t="n">
        <v>0.17</v>
      </c>
      <c r="F34" s="106" t="n">
        <v>4058</v>
      </c>
      <c r="G34" s="107" t="s">
        <v>62</v>
      </c>
      <c r="H34" s="108" t="n">
        <v>5440</v>
      </c>
      <c r="I34" s="109" t="n">
        <v>9</v>
      </c>
      <c r="J34" s="110" t="s">
        <v>63</v>
      </c>
      <c r="K34" s="100" t="n">
        <f aca="false">F34*I34/1000</f>
        <v>36.522</v>
      </c>
      <c r="L34" s="101" t="s">
        <v>64</v>
      </c>
      <c r="M34" s="96" t="s">
        <v>62</v>
      </c>
      <c r="N34" s="102" t="n">
        <f aca="false">H34*I34/1000</f>
        <v>48.96</v>
      </c>
      <c r="O34" s="99" t="s">
        <v>64</v>
      </c>
      <c r="P34" s="98" t="n">
        <f aca="false">(K34^2+N34^2)^0.5</f>
        <v>61.0814053865823</v>
      </c>
      <c r="Q34" s="110" t="s">
        <v>64</v>
      </c>
      <c r="R34" s="111" t="s">
        <v>98</v>
      </c>
      <c r="S34" s="105" t="s">
        <v>94</v>
      </c>
      <c r="T34" s="112"/>
      <c r="U34" s="112"/>
    </row>
    <row r="35" customFormat="false" ht="12.75" hidden="false" customHeight="false" outlineLevel="0" collapsed="false">
      <c r="A35" s="105" t="s">
        <v>136</v>
      </c>
      <c r="B35" s="113" t="s">
        <v>137</v>
      </c>
      <c r="C35" s="105" t="s">
        <v>97</v>
      </c>
      <c r="D35" s="94" t="n">
        <v>0.32</v>
      </c>
      <c r="E35" s="94" t="n">
        <v>0.24</v>
      </c>
      <c r="F35" s="106" t="n">
        <v>7216</v>
      </c>
      <c r="G35" s="107" t="s">
        <v>62</v>
      </c>
      <c r="H35" s="108" t="n">
        <v>5412</v>
      </c>
      <c r="I35" s="109" t="n">
        <v>6.8</v>
      </c>
      <c r="J35" s="110" t="s">
        <v>63</v>
      </c>
      <c r="K35" s="100" t="n">
        <f aca="false">F35*I35/1000</f>
        <v>49.0688</v>
      </c>
      <c r="L35" s="101" t="s">
        <v>64</v>
      </c>
      <c r="M35" s="96" t="s">
        <v>62</v>
      </c>
      <c r="N35" s="102" t="n">
        <f aca="false">H35*I35/1000</f>
        <v>36.8016</v>
      </c>
      <c r="O35" s="99" t="s">
        <v>64</v>
      </c>
      <c r="P35" s="98" t="n">
        <f aca="false">(K35^2+N35^2)^0.5</f>
        <v>61.336</v>
      </c>
      <c r="Q35" s="110" t="s">
        <v>64</v>
      </c>
      <c r="R35" s="111" t="s">
        <v>122</v>
      </c>
      <c r="S35" s="105" t="s">
        <v>94</v>
      </c>
      <c r="T35" s="112"/>
      <c r="U35" s="112"/>
    </row>
    <row r="36" customFormat="false" ht="25.5" hidden="false" customHeight="false" outlineLevel="0" collapsed="false">
      <c r="A36" s="105" t="s">
        <v>138</v>
      </c>
      <c r="B36" s="114" t="s">
        <v>139</v>
      </c>
      <c r="C36" s="105" t="s">
        <v>97</v>
      </c>
      <c r="D36" s="94" t="n">
        <v>0.23</v>
      </c>
      <c r="E36" s="94" t="n">
        <v>0.14</v>
      </c>
      <c r="F36" s="106" t="n">
        <v>7216</v>
      </c>
      <c r="G36" s="107" t="s">
        <v>62</v>
      </c>
      <c r="H36" s="108" t="n">
        <v>5412</v>
      </c>
      <c r="I36" s="109" t="n">
        <v>6.8</v>
      </c>
      <c r="J36" s="110" t="s">
        <v>63</v>
      </c>
      <c r="K36" s="100" t="n">
        <f aca="false">F36*I36/1000</f>
        <v>49.0688</v>
      </c>
      <c r="L36" s="101" t="s">
        <v>64</v>
      </c>
      <c r="M36" s="96" t="s">
        <v>62</v>
      </c>
      <c r="N36" s="102" t="n">
        <f aca="false">H36*I36/1000</f>
        <v>36.8016</v>
      </c>
      <c r="O36" s="99" t="s">
        <v>64</v>
      </c>
      <c r="P36" s="98" t="n">
        <f aca="false">(K36^2+N36^2)^0.5</f>
        <v>61.336</v>
      </c>
      <c r="Q36" s="110" t="s">
        <v>64</v>
      </c>
      <c r="R36" s="111" t="s">
        <v>122</v>
      </c>
      <c r="S36" s="105" t="s">
        <v>94</v>
      </c>
      <c r="T36" s="112"/>
      <c r="U36" s="112"/>
    </row>
    <row r="37" customFormat="false" ht="12.75" hidden="false" customHeight="false" outlineLevel="0" collapsed="false">
      <c r="A37" s="105" t="s">
        <v>140</v>
      </c>
      <c r="B37" s="113" t="s">
        <v>141</v>
      </c>
      <c r="C37" s="105" t="s">
        <v>97</v>
      </c>
      <c r="D37" s="94" t="n">
        <v>0.72</v>
      </c>
      <c r="E37" s="94" t="n">
        <v>0.62</v>
      </c>
      <c r="F37" s="106" t="n">
        <v>2084</v>
      </c>
      <c r="G37" s="107" t="s">
        <v>62</v>
      </c>
      <c r="H37" s="108" t="n">
        <v>2084</v>
      </c>
      <c r="I37" s="109" t="n">
        <v>24</v>
      </c>
      <c r="J37" s="110" t="s">
        <v>63</v>
      </c>
      <c r="K37" s="100" t="n">
        <f aca="false">F37*I37/1000</f>
        <v>50.016</v>
      </c>
      <c r="L37" s="101" t="s">
        <v>64</v>
      </c>
      <c r="M37" s="96" t="s">
        <v>62</v>
      </c>
      <c r="N37" s="102" t="n">
        <f aca="false">H37*I37/1000</f>
        <v>50.016</v>
      </c>
      <c r="O37" s="99" t="s">
        <v>64</v>
      </c>
      <c r="P37" s="98" t="n">
        <f aca="false">(K37^2+N37^2)^0.5</f>
        <v>70.7333055356527</v>
      </c>
      <c r="Q37" s="110" t="s">
        <v>64</v>
      </c>
      <c r="R37" s="111" t="s">
        <v>142</v>
      </c>
      <c r="S37" s="105" t="s">
        <v>65</v>
      </c>
      <c r="T37" s="112"/>
      <c r="U37" s="112"/>
    </row>
    <row r="38" customFormat="false" ht="12.75" hidden="false" customHeight="false" outlineLevel="0" collapsed="false">
      <c r="A38" s="105" t="s">
        <v>143</v>
      </c>
      <c r="B38" s="113" t="s">
        <v>144</v>
      </c>
      <c r="C38" s="105" t="s">
        <v>97</v>
      </c>
      <c r="D38" s="94" t="n">
        <v>0.72</v>
      </c>
      <c r="E38" s="94" t="n">
        <v>0.62</v>
      </c>
      <c r="F38" s="106" t="n">
        <v>2084</v>
      </c>
      <c r="G38" s="107" t="s">
        <v>62</v>
      </c>
      <c r="H38" s="108" t="n">
        <v>2084</v>
      </c>
      <c r="I38" s="109" t="n">
        <v>24</v>
      </c>
      <c r="J38" s="110" t="s">
        <v>63</v>
      </c>
      <c r="K38" s="100" t="n">
        <f aca="false">F38*I38/1000</f>
        <v>50.016</v>
      </c>
      <c r="L38" s="101" t="s">
        <v>64</v>
      </c>
      <c r="M38" s="96" t="s">
        <v>62</v>
      </c>
      <c r="N38" s="102" t="n">
        <f aca="false">H38*I38/1000</f>
        <v>50.016</v>
      </c>
      <c r="O38" s="99" t="s">
        <v>64</v>
      </c>
      <c r="P38" s="98" t="n">
        <f aca="false">(K38^2+N38^2)^0.5</f>
        <v>70.7333055356527</v>
      </c>
      <c r="Q38" s="110" t="s">
        <v>64</v>
      </c>
      <c r="R38" s="111" t="s">
        <v>142</v>
      </c>
      <c r="S38" s="105" t="s">
        <v>65</v>
      </c>
      <c r="T38" s="112"/>
    </row>
    <row r="40" s="116" customFormat="true" ht="12.75" hidden="false" customHeight="false" outlineLevel="0" collapsed="false">
      <c r="A40" s="90" t="s">
        <v>145</v>
      </c>
      <c r="B40" s="90"/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115"/>
      <c r="U40" s="115"/>
      <c r="V40" s="115"/>
      <c r="W40" s="115"/>
      <c r="X40" s="115"/>
    </row>
    <row r="41" s="121" customFormat="true" ht="12.75" hidden="false" customHeight="false" outlineLevel="0" collapsed="false">
      <c r="A41" s="117"/>
      <c r="B41" s="117"/>
      <c r="C41" s="117"/>
      <c r="D41" s="117"/>
      <c r="E41" s="117"/>
      <c r="F41" s="118" t="s">
        <v>146</v>
      </c>
      <c r="G41" s="107" t="s">
        <v>62</v>
      </c>
      <c r="H41" s="119" t="s">
        <v>147</v>
      </c>
      <c r="I41" s="120" t="s">
        <v>148</v>
      </c>
      <c r="J41" s="110" t="s">
        <v>63</v>
      </c>
      <c r="K41" s="100" t="e">
        <f aca="false">F41*I41/1000</f>
        <v>#VALUE!</v>
      </c>
      <c r="L41" s="101" t="s">
        <v>64</v>
      </c>
      <c r="M41" s="96" t="s">
        <v>62</v>
      </c>
      <c r="N41" s="102" t="e">
        <f aca="false">H41*I41/1000</f>
        <v>#VALUE!</v>
      </c>
      <c r="O41" s="99" t="s">
        <v>64</v>
      </c>
      <c r="P41" s="98" t="e">
        <f aca="false">(K41^2+N41^2)^0.5</f>
        <v>#VALUE!</v>
      </c>
      <c r="Q41" s="110" t="s">
        <v>64</v>
      </c>
      <c r="R41" s="117"/>
      <c r="S41" s="117"/>
      <c r="T41" s="117"/>
      <c r="U41" s="117"/>
      <c r="V41" s="117"/>
      <c r="W41" s="117"/>
      <c r="X41" s="117"/>
    </row>
    <row r="42" s="116" customFormat="true" ht="12.75" hidden="false" customHeight="false" outlineLevel="0" collapsed="false">
      <c r="A42" s="122"/>
      <c r="B42" s="122"/>
      <c r="C42" s="123"/>
      <c r="D42" s="115"/>
      <c r="E42" s="115"/>
      <c r="F42" s="124"/>
      <c r="G42" s="125"/>
      <c r="H42" s="124"/>
      <c r="I42" s="126"/>
      <c r="J42" s="115"/>
      <c r="K42" s="115"/>
      <c r="L42" s="127"/>
      <c r="M42" s="115"/>
      <c r="N42" s="115"/>
      <c r="O42" s="127"/>
      <c r="P42" s="128"/>
      <c r="Q42" s="127"/>
      <c r="R42" s="115"/>
      <c r="S42" s="115"/>
      <c r="T42" s="115"/>
      <c r="U42" s="115"/>
      <c r="V42" s="115"/>
      <c r="W42" s="115"/>
      <c r="X42" s="115"/>
    </row>
  </sheetData>
  <mergeCells count="11">
    <mergeCell ref="A1:S1"/>
    <mergeCell ref="F3:H3"/>
    <mergeCell ref="I3:J3"/>
    <mergeCell ref="K3:O3"/>
    <mergeCell ref="P3:Q3"/>
    <mergeCell ref="A4:S4"/>
    <mergeCell ref="D11:E11"/>
    <mergeCell ref="A13:S13"/>
    <mergeCell ref="A17:S17"/>
    <mergeCell ref="D18:E18"/>
    <mergeCell ref="A40:S40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H1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29" width="8.49"/>
    <col collapsed="false" customWidth="true" hidden="false" outlineLevel="0" max="2" min="2" style="129" width="8.99"/>
    <col collapsed="false" customWidth="true" hidden="false" outlineLevel="0" max="3" min="3" style="129" width="7.62"/>
    <col collapsed="false" customWidth="true" hidden="false" outlineLevel="0" max="4" min="4" style="129" width="6.49"/>
    <col collapsed="false" customWidth="true" hidden="false" outlineLevel="0" max="5" min="5" style="129" width="8.12"/>
    <col collapsed="false" customWidth="true" hidden="false" outlineLevel="0" max="6" min="6" style="129" width="8.37"/>
    <col collapsed="false" customWidth="true" hidden="false" outlineLevel="0" max="7" min="7" style="129" width="11.99"/>
    <col collapsed="false" customWidth="true" hidden="false" outlineLevel="0" max="8" min="8" style="129" width="6.86"/>
    <col collapsed="false" customWidth="true" hidden="false" outlineLevel="0" max="9" min="9" style="129" width="8.49"/>
    <col collapsed="false" customWidth="true" hidden="false" outlineLevel="0" max="10" min="10" style="129" width="16.11"/>
    <col collapsed="false" customWidth="false" hidden="false" outlineLevel="0" max="257" min="11" style="129" width="10.99"/>
  </cols>
  <sheetData>
    <row r="1" customFormat="false" ht="25.5" hidden="false" customHeight="false" outlineLevel="0" collapsed="false">
      <c r="A1" s="130" t="s">
        <v>149</v>
      </c>
      <c r="B1" s="130" t="s">
        <v>150</v>
      </c>
      <c r="C1" s="130" t="s">
        <v>151</v>
      </c>
      <c r="D1" s="130" t="s">
        <v>152</v>
      </c>
      <c r="E1" s="130" t="s">
        <v>153</v>
      </c>
      <c r="F1" s="130" t="s">
        <v>154</v>
      </c>
      <c r="G1" s="131" t="s">
        <v>155</v>
      </c>
      <c r="H1" s="130" t="s">
        <v>156</v>
      </c>
    </row>
    <row r="2" customFormat="false" ht="12.75" hidden="false" customHeight="false" outlineLevel="0" collapsed="false">
      <c r="A2" s="132" t="n">
        <v>530</v>
      </c>
      <c r="B2" s="132" t="n">
        <v>106</v>
      </c>
      <c r="C2" s="132" t="n">
        <v>16</v>
      </c>
      <c r="D2" s="132" t="n">
        <v>82</v>
      </c>
      <c r="E2" s="133" t="n">
        <f aca="false">A$2/C2</f>
        <v>33.125</v>
      </c>
      <c r="F2" s="134" t="n">
        <f aca="false">(D2/E2)/24</f>
        <v>0.10314465408805</v>
      </c>
      <c r="G2" s="135" t="n">
        <f aca="false">B$2/E2</f>
        <v>3.2</v>
      </c>
      <c r="H2" s="135" t="n">
        <f aca="false">2*2.512*LOG(B2/6)+6</f>
        <v>12.2657047851628</v>
      </c>
    </row>
    <row r="3" customFormat="false" ht="12.75" hidden="false" customHeight="false" outlineLevel="0" collapsed="false">
      <c r="A3" s="132"/>
      <c r="B3" s="132"/>
      <c r="C3" s="132" t="n">
        <v>24</v>
      </c>
      <c r="D3" s="132" t="n">
        <v>68</v>
      </c>
      <c r="E3" s="133" t="n">
        <f aca="false">A$2/C3</f>
        <v>22.0833333333333</v>
      </c>
      <c r="F3" s="134" t="n">
        <f aca="false">(D3/E3)/24</f>
        <v>0.128301886792453</v>
      </c>
      <c r="G3" s="135" t="n">
        <f aca="false">B$2/E3</f>
        <v>4.8</v>
      </c>
      <c r="H3" s="135"/>
    </row>
    <row r="4" customFormat="false" ht="12.75" hidden="false" customHeight="false" outlineLevel="0" collapsed="false">
      <c r="A4" s="132"/>
      <c r="B4" s="132"/>
      <c r="C4" s="132" t="n">
        <v>30</v>
      </c>
      <c r="D4" s="132" t="n">
        <v>50</v>
      </c>
      <c r="E4" s="133" t="n">
        <f aca="false">A$2/C4</f>
        <v>17.6666666666667</v>
      </c>
      <c r="F4" s="134" t="n">
        <f aca="false">(D4/E4)/24</f>
        <v>0.117924528301887</v>
      </c>
      <c r="G4" s="135" t="n">
        <f aca="false">B$2/E4</f>
        <v>6</v>
      </c>
      <c r="H4" s="135"/>
    </row>
    <row r="5" customFormat="false" ht="12.75" hidden="false" customHeight="false" outlineLevel="0" collapsed="false">
      <c r="A5" s="132"/>
      <c r="B5" s="132"/>
      <c r="C5" s="132" t="n">
        <v>30</v>
      </c>
      <c r="D5" s="132" t="n">
        <v>60</v>
      </c>
      <c r="E5" s="133" t="n">
        <f aca="false">A$2/C5</f>
        <v>17.6666666666667</v>
      </c>
      <c r="F5" s="134" t="n">
        <f aca="false">(D5/E5)/24</f>
        <v>0.141509433962264</v>
      </c>
      <c r="G5" s="135" t="n">
        <f aca="false">B$2/E5</f>
        <v>6</v>
      </c>
      <c r="H5" s="135"/>
    </row>
    <row r="6" customFormat="false" ht="12.75" hidden="false" customHeight="false" outlineLevel="0" collapsed="false">
      <c r="A6" s="132"/>
      <c r="B6" s="132"/>
      <c r="C6" s="132" t="n">
        <v>10</v>
      </c>
      <c r="D6" s="132" t="n">
        <v>50</v>
      </c>
      <c r="E6" s="133" t="n">
        <f aca="false">A$2/C6</f>
        <v>53</v>
      </c>
      <c r="F6" s="134" t="n">
        <f aca="false">(D6/E6)/24</f>
        <v>0.0393081761006289</v>
      </c>
      <c r="G6" s="135" t="n">
        <f aca="false">B$2/E6</f>
        <v>2</v>
      </c>
      <c r="H6" s="135"/>
    </row>
    <row r="7" customFormat="false" ht="12.75" hidden="false" customHeight="false" outlineLevel="0" collapsed="false">
      <c r="A7" s="132"/>
      <c r="B7" s="132"/>
      <c r="C7" s="132" t="n">
        <v>6</v>
      </c>
      <c r="D7" s="132" t="n">
        <v>50</v>
      </c>
      <c r="E7" s="133" t="n">
        <f aca="false">A$2/C7</f>
        <v>88.3333333333333</v>
      </c>
      <c r="F7" s="134" t="n">
        <f aca="false">(D7/E7)/24</f>
        <v>0.0235849056603774</v>
      </c>
      <c r="G7" s="135" t="n">
        <f aca="false">B$2/E7</f>
        <v>1.2</v>
      </c>
      <c r="H7" s="135"/>
    </row>
    <row r="8" customFormat="false" ht="12.75" hidden="false" customHeight="false" outlineLevel="0" collapsed="false">
      <c r="A8" s="132"/>
      <c r="B8" s="132"/>
      <c r="C8" s="132" t="n">
        <v>3.5</v>
      </c>
      <c r="D8" s="132" t="n">
        <v>60</v>
      </c>
      <c r="E8" s="133" t="n">
        <f aca="false">A$2/C8</f>
        <v>151.428571428571</v>
      </c>
      <c r="F8" s="134" t="n">
        <f aca="false">(D8/E8)/24</f>
        <v>0.0165094339622642</v>
      </c>
      <c r="G8" s="135" t="n">
        <f aca="false">B$2/E8</f>
        <v>0.7</v>
      </c>
      <c r="H8" s="135"/>
    </row>
    <row r="9" customFormat="false" ht="12.75" hidden="false" customHeight="false" outlineLevel="0" collapsed="false">
      <c r="A9" s="132" t="n">
        <v>850</v>
      </c>
      <c r="B9" s="132"/>
      <c r="C9" s="132" t="n">
        <v>16</v>
      </c>
      <c r="D9" s="132" t="n">
        <v>82</v>
      </c>
      <c r="E9" s="133" t="n">
        <f aca="false">A$9/C9</f>
        <v>53.125</v>
      </c>
      <c r="F9" s="134" t="n">
        <f aca="false">(D9/E9)/24</f>
        <v>0.0643137254901961</v>
      </c>
      <c r="G9" s="135" t="n">
        <f aca="false">B$2/E9</f>
        <v>1.99529411764706</v>
      </c>
      <c r="H9" s="135"/>
    </row>
    <row r="10" customFormat="false" ht="12.75" hidden="false" customHeight="false" outlineLevel="0" collapsed="false">
      <c r="A10" s="132"/>
      <c r="B10" s="132"/>
      <c r="C10" s="132" t="n">
        <v>24</v>
      </c>
      <c r="D10" s="132" t="n">
        <v>68</v>
      </c>
      <c r="E10" s="133" t="n">
        <f aca="false">A$9/C10</f>
        <v>35.4166666666667</v>
      </c>
      <c r="F10" s="134" t="n">
        <f aca="false">(D10/E10)/24</f>
        <v>0.08</v>
      </c>
      <c r="G10" s="135" t="n">
        <f aca="false">B$2/E10</f>
        <v>2.99294117647059</v>
      </c>
      <c r="H10" s="135"/>
    </row>
    <row r="11" customFormat="false" ht="12.75" hidden="false" customHeight="false" outlineLevel="0" collapsed="false">
      <c r="A11" s="132"/>
      <c r="B11" s="132"/>
      <c r="C11" s="132" t="n">
        <v>30</v>
      </c>
      <c r="D11" s="132" t="n">
        <v>50</v>
      </c>
      <c r="E11" s="133" t="n">
        <f aca="false">A$9/C11</f>
        <v>28.3333333333333</v>
      </c>
      <c r="F11" s="134" t="n">
        <f aca="false">(D11/E11)/24</f>
        <v>0.0735294117647059</v>
      </c>
      <c r="G11" s="135" t="n">
        <f aca="false">B$2/E11</f>
        <v>3.74117647058824</v>
      </c>
      <c r="H11" s="135"/>
    </row>
    <row r="12" customFormat="false" ht="12.75" hidden="false" customHeight="false" outlineLevel="0" collapsed="false">
      <c r="A12" s="132"/>
      <c r="B12" s="132"/>
      <c r="C12" s="132" t="n">
        <v>30</v>
      </c>
      <c r="D12" s="132" t="n">
        <v>60</v>
      </c>
      <c r="E12" s="133" t="n">
        <f aca="false">A$9/C12</f>
        <v>28.3333333333333</v>
      </c>
      <c r="F12" s="134" t="n">
        <f aca="false">(D12/E12)/24</f>
        <v>0.0882352941176471</v>
      </c>
      <c r="G12" s="135" t="n">
        <f aca="false">B$2/E12</f>
        <v>3.74117647058824</v>
      </c>
      <c r="H12" s="135"/>
    </row>
    <row r="13" customFormat="false" ht="12.75" hidden="false" customHeight="false" outlineLevel="0" collapsed="false">
      <c r="A13" s="132"/>
      <c r="B13" s="132"/>
      <c r="C13" s="132" t="n">
        <v>10</v>
      </c>
      <c r="D13" s="132" t="n">
        <v>50</v>
      </c>
      <c r="E13" s="133" t="n">
        <f aca="false">A$9/C13</f>
        <v>85</v>
      </c>
      <c r="F13" s="134" t="n">
        <f aca="false">(D13/E13)/24</f>
        <v>0.0245098039215686</v>
      </c>
      <c r="G13" s="135" t="n">
        <f aca="false">B$2/E13</f>
        <v>1.24705882352941</v>
      </c>
      <c r="H13" s="135"/>
    </row>
    <row r="14" customFormat="false" ht="12.75" hidden="false" customHeight="false" outlineLevel="0" collapsed="false">
      <c r="A14" s="132"/>
      <c r="B14" s="132"/>
      <c r="C14" s="132" t="n">
        <v>6</v>
      </c>
      <c r="D14" s="132" t="n">
        <v>50</v>
      </c>
      <c r="E14" s="133" t="n">
        <f aca="false">A$9/C14</f>
        <v>141.666666666667</v>
      </c>
      <c r="F14" s="134" t="n">
        <f aca="false">(D14/E14)/24</f>
        <v>0.0147058823529412</v>
      </c>
      <c r="G14" s="135" t="n">
        <f aca="false">B$2/E14</f>
        <v>0.748235294117647</v>
      </c>
      <c r="H14" s="135"/>
    </row>
    <row r="15" customFormat="false" ht="12.75" hidden="false" customHeight="false" outlineLevel="0" collapsed="false">
      <c r="A15" s="132"/>
      <c r="B15" s="132"/>
      <c r="C15" s="132" t="n">
        <v>3.5</v>
      </c>
      <c r="D15" s="132" t="n">
        <v>60</v>
      </c>
      <c r="E15" s="133" t="n">
        <f aca="false">A$9/C15</f>
        <v>242.857142857143</v>
      </c>
      <c r="F15" s="134" t="n">
        <f aca="false">(D15/E15)/24</f>
        <v>0.0102941176470588</v>
      </c>
      <c r="G15" s="135" t="n">
        <f aca="false">B$2/E15</f>
        <v>0.436470588235294</v>
      </c>
      <c r="H15" s="135"/>
    </row>
    <row r="19" customFormat="false" ht="14.25" hidden="false" customHeight="false" outlineLevel="0" collapsed="false">
      <c r="A19" s="129" t="s">
        <v>149</v>
      </c>
      <c r="B19" s="129" t="s">
        <v>150</v>
      </c>
      <c r="C19" s="129" t="s">
        <v>151</v>
      </c>
      <c r="D19" s="129" t="s">
        <v>152</v>
      </c>
      <c r="E19" s="129" t="s">
        <v>157</v>
      </c>
      <c r="F19" s="129" t="s">
        <v>158</v>
      </c>
      <c r="G19" s="129" t="s">
        <v>159</v>
      </c>
      <c r="H19" s="129" t="s">
        <v>153</v>
      </c>
      <c r="I19" s="129" t="s">
        <v>154</v>
      </c>
      <c r="J19" s="129" t="s">
        <v>155</v>
      </c>
    </row>
    <row r="20" customFormat="false" ht="12.75" hidden="false" customHeight="false" outlineLevel="0" collapsed="false">
      <c r="A20" s="136" t="n">
        <v>1280</v>
      </c>
      <c r="B20" s="136" t="n">
        <v>203</v>
      </c>
      <c r="C20" s="137" t="n">
        <v>41</v>
      </c>
      <c r="D20" s="138" t="n">
        <v>68</v>
      </c>
      <c r="E20" s="139" t="s">
        <v>160</v>
      </c>
      <c r="F20" s="139" t="s">
        <v>161</v>
      </c>
      <c r="G20" s="139" t="s">
        <v>162</v>
      </c>
      <c r="H20" s="137" t="n">
        <f aca="false">A$20/C20</f>
        <v>31.219512195122</v>
      </c>
      <c r="I20" s="140" t="n">
        <f aca="false">(D20/H20)/24</f>
        <v>0.0907552083333333</v>
      </c>
      <c r="J20" s="141" t="n">
        <f aca="false">B$20/H20</f>
        <v>6.50234375</v>
      </c>
    </row>
    <row r="21" customFormat="false" ht="12.75" hidden="false" customHeight="false" outlineLevel="0" collapsed="false">
      <c r="A21" s="136"/>
      <c r="B21" s="136"/>
      <c r="C21" s="137" t="n">
        <v>35</v>
      </c>
      <c r="D21" s="138" t="n">
        <v>68</v>
      </c>
      <c r="E21" s="139" t="s">
        <v>160</v>
      </c>
      <c r="F21" s="139" t="s">
        <v>161</v>
      </c>
      <c r="G21" s="139" t="s">
        <v>163</v>
      </c>
      <c r="H21" s="137" t="n">
        <f aca="false">A$20/C21</f>
        <v>36.5714285714286</v>
      </c>
      <c r="I21" s="140" t="n">
        <f aca="false">(D21/H21)/24</f>
        <v>0.0774739583333333</v>
      </c>
      <c r="J21" s="141" t="n">
        <f aca="false">B$20/H21</f>
        <v>5.55078125</v>
      </c>
    </row>
    <row r="22" customFormat="false" ht="12.75" hidden="false" customHeight="false" outlineLevel="0" collapsed="false">
      <c r="A22" s="136"/>
      <c r="B22" s="136"/>
      <c r="C22" s="137" t="n">
        <v>27</v>
      </c>
      <c r="D22" s="138" t="n">
        <v>68</v>
      </c>
      <c r="E22" s="139" t="s">
        <v>160</v>
      </c>
      <c r="F22" s="139" t="s">
        <v>161</v>
      </c>
      <c r="G22" s="139" t="s">
        <v>164</v>
      </c>
      <c r="H22" s="137" t="n">
        <f aca="false">A$20/C22</f>
        <v>47.4074074074074</v>
      </c>
      <c r="I22" s="140" t="n">
        <f aca="false">(D22/H22)/24</f>
        <v>0.059765625</v>
      </c>
      <c r="J22" s="141" t="n">
        <f aca="false">B$20/H22</f>
        <v>4.28203125</v>
      </c>
    </row>
    <row r="23" customFormat="false" ht="12.75" hidden="false" customHeight="false" outlineLevel="0" collapsed="false">
      <c r="A23" s="136"/>
      <c r="B23" s="136"/>
      <c r="C23" s="137" t="n">
        <v>24</v>
      </c>
      <c r="D23" s="138" t="n">
        <v>68</v>
      </c>
      <c r="E23" s="139" t="s">
        <v>160</v>
      </c>
      <c r="F23" s="139" t="s">
        <v>165</v>
      </c>
      <c r="G23" s="139" t="s">
        <v>166</v>
      </c>
      <c r="H23" s="137" t="n">
        <f aca="false">A$20/C23</f>
        <v>53.3333333333333</v>
      </c>
      <c r="I23" s="140" t="n">
        <f aca="false">(D23/H23)/24</f>
        <v>0.053125</v>
      </c>
      <c r="J23" s="141" t="n">
        <f aca="false">B$20/H23</f>
        <v>3.80625</v>
      </c>
    </row>
    <row r="24" customFormat="false" ht="12.75" hidden="false" customHeight="false" outlineLevel="0" collapsed="false">
      <c r="A24" s="136"/>
      <c r="B24" s="136"/>
      <c r="C24" s="137" t="n">
        <v>22</v>
      </c>
      <c r="D24" s="138" t="n">
        <v>68</v>
      </c>
      <c r="E24" s="139" t="s">
        <v>160</v>
      </c>
      <c r="F24" s="139" t="s">
        <v>167</v>
      </c>
      <c r="G24" s="139" t="s">
        <v>166</v>
      </c>
      <c r="H24" s="137" t="n">
        <f aca="false">A$20/C24</f>
        <v>58.1818181818182</v>
      </c>
      <c r="I24" s="140" t="n">
        <f aca="false">(D24/H24)/24</f>
        <v>0.0486979166666667</v>
      </c>
      <c r="J24" s="141" t="n">
        <f aca="false">B$20/H24</f>
        <v>3.4890625</v>
      </c>
    </row>
    <row r="25" customFormat="false" ht="12.75" hidden="false" customHeight="false" outlineLevel="0" collapsed="false">
      <c r="A25" s="136"/>
      <c r="B25" s="136"/>
      <c r="C25" s="137" t="n">
        <v>19</v>
      </c>
      <c r="D25" s="138" t="n">
        <v>68</v>
      </c>
      <c r="E25" s="139" t="s">
        <v>160</v>
      </c>
      <c r="F25" s="139" t="s">
        <v>165</v>
      </c>
      <c r="G25" s="139" t="s">
        <v>168</v>
      </c>
      <c r="H25" s="137" t="n">
        <f aca="false">A$20/C25</f>
        <v>67.3684210526316</v>
      </c>
      <c r="I25" s="140" t="n">
        <f aca="false">(D25/H25)/24</f>
        <v>0.0420572916666667</v>
      </c>
      <c r="J25" s="141" t="n">
        <f aca="false">B$20/H25</f>
        <v>3.01328125</v>
      </c>
    </row>
    <row r="26" customFormat="false" ht="12.75" hidden="false" customHeight="false" outlineLevel="0" collapsed="false">
      <c r="A26" s="136"/>
      <c r="B26" s="136"/>
      <c r="C26" s="137" t="n">
        <v>15</v>
      </c>
      <c r="D26" s="138" t="n">
        <v>68</v>
      </c>
      <c r="E26" s="139" t="s">
        <v>160</v>
      </c>
      <c r="F26" s="139" t="s">
        <v>165</v>
      </c>
      <c r="G26" s="139" t="s">
        <v>169</v>
      </c>
      <c r="H26" s="137" t="n">
        <f aca="false">A$20/C26</f>
        <v>85.3333333333333</v>
      </c>
      <c r="I26" s="140" t="n">
        <f aca="false">(D26/H26)/24</f>
        <v>0.033203125</v>
      </c>
      <c r="J26" s="141" t="n">
        <f aca="false">B$20/H26</f>
        <v>2.37890625</v>
      </c>
    </row>
    <row r="27" customFormat="false" ht="12.75" hidden="false" customHeight="false" outlineLevel="0" collapsed="false">
      <c r="A27" s="136"/>
      <c r="B27" s="136"/>
      <c r="C27" s="137" t="n">
        <v>31</v>
      </c>
      <c r="D27" s="138" t="n">
        <v>82</v>
      </c>
      <c r="E27" s="139" t="s">
        <v>170</v>
      </c>
      <c r="F27" s="139" t="s">
        <v>161</v>
      </c>
      <c r="G27" s="139" t="s">
        <v>164</v>
      </c>
      <c r="H27" s="137" t="n">
        <f aca="false">A$20/C27</f>
        <v>41.2903225806452</v>
      </c>
      <c r="I27" s="140" t="n">
        <f aca="false">(D27/H27)/24</f>
        <v>0.0827473958333333</v>
      </c>
      <c r="J27" s="141" t="n">
        <f aca="false">B$20/H27</f>
        <v>4.91640625</v>
      </c>
    </row>
    <row r="28" customFormat="false" ht="12.75" hidden="false" customHeight="false" outlineLevel="0" collapsed="false">
      <c r="A28" s="136"/>
      <c r="B28" s="136"/>
      <c r="C28" s="137" t="n">
        <v>26</v>
      </c>
      <c r="D28" s="138" t="n">
        <v>82</v>
      </c>
      <c r="E28" s="139" t="s">
        <v>170</v>
      </c>
      <c r="F28" s="139" t="s">
        <v>161</v>
      </c>
      <c r="G28" s="139" t="s">
        <v>171</v>
      </c>
      <c r="H28" s="137" t="n">
        <f aca="false">A$20/C28</f>
        <v>49.2307692307692</v>
      </c>
      <c r="I28" s="140" t="n">
        <f aca="false">(D28/H28)/24</f>
        <v>0.0694010416666667</v>
      </c>
      <c r="J28" s="141" t="n">
        <f aca="false">B$20/H28</f>
        <v>4.1234375</v>
      </c>
    </row>
    <row r="29" customFormat="false" ht="12.75" hidden="false" customHeight="false" outlineLevel="0" collapsed="false">
      <c r="A29" s="136"/>
      <c r="B29" s="136"/>
      <c r="C29" s="137" t="n">
        <v>22</v>
      </c>
      <c r="D29" s="138" t="n">
        <v>82</v>
      </c>
      <c r="E29" s="139" t="s">
        <v>172</v>
      </c>
      <c r="F29" s="139" t="s">
        <v>161</v>
      </c>
      <c r="G29" s="139" t="s">
        <v>164</v>
      </c>
      <c r="H29" s="137" t="n">
        <f aca="false">A$20/C29</f>
        <v>58.1818181818182</v>
      </c>
      <c r="I29" s="140" t="n">
        <f aca="false">(D29/H29)/24</f>
        <v>0.0587239583333333</v>
      </c>
      <c r="J29" s="141" t="n">
        <f aca="false">B$20/H29</f>
        <v>3.4890625</v>
      </c>
    </row>
    <row r="30" customFormat="false" ht="12.75" hidden="false" customHeight="false" outlineLevel="0" collapsed="false">
      <c r="A30" s="136"/>
      <c r="B30" s="136"/>
      <c r="C30" s="137" t="n">
        <v>20</v>
      </c>
      <c r="D30" s="138" t="n">
        <v>82</v>
      </c>
      <c r="E30" s="139" t="s">
        <v>170</v>
      </c>
      <c r="F30" s="139" t="s">
        <v>161</v>
      </c>
      <c r="G30" s="139" t="s">
        <v>173</v>
      </c>
      <c r="H30" s="137" t="n">
        <f aca="false">A$20/C30</f>
        <v>64</v>
      </c>
      <c r="I30" s="140" t="n">
        <f aca="false">(D30/H30)/24</f>
        <v>0.0533854166666667</v>
      </c>
      <c r="J30" s="141" t="n">
        <f aca="false">B$20/H30</f>
        <v>3.171875</v>
      </c>
    </row>
    <row r="31" customFormat="false" ht="12.75" hidden="false" customHeight="false" outlineLevel="0" collapsed="false">
      <c r="A31" s="136"/>
      <c r="B31" s="136"/>
      <c r="C31" s="137" t="n">
        <v>17</v>
      </c>
      <c r="D31" s="138" t="n">
        <v>82</v>
      </c>
      <c r="E31" s="139" t="s">
        <v>172</v>
      </c>
      <c r="F31" s="139" t="s">
        <v>161</v>
      </c>
      <c r="G31" s="139" t="s">
        <v>174</v>
      </c>
      <c r="H31" s="137" t="n">
        <f aca="false">A$20/C31</f>
        <v>75.2941176470588</v>
      </c>
      <c r="I31" s="140" t="n">
        <f aca="false">(D31/H31)/24</f>
        <v>0.0453776041666667</v>
      </c>
      <c r="J31" s="141" t="n">
        <f aca="false">B$20/H31</f>
        <v>2.69609375</v>
      </c>
    </row>
    <row r="32" customFormat="false" ht="12.75" hidden="false" customHeight="false" outlineLevel="0" collapsed="false">
      <c r="A32" s="136"/>
      <c r="B32" s="136"/>
      <c r="C32" s="142" t="n">
        <v>16</v>
      </c>
      <c r="D32" s="143" t="n">
        <v>82</v>
      </c>
      <c r="E32" s="144" t="s">
        <v>170</v>
      </c>
      <c r="F32" s="144" t="s">
        <v>165</v>
      </c>
      <c r="G32" s="144" t="s">
        <v>169</v>
      </c>
      <c r="H32" s="142" t="n">
        <f aca="false">A$20/C32</f>
        <v>80</v>
      </c>
      <c r="I32" s="145" t="n">
        <f aca="false">(D32/H32)/24</f>
        <v>0.0427083333333333</v>
      </c>
      <c r="J32" s="146" t="n">
        <f aca="false">B$20/H32</f>
        <v>2.5375</v>
      </c>
    </row>
    <row r="33" customFormat="false" ht="12.75" hidden="false" customHeight="false" outlineLevel="0" collapsed="false">
      <c r="A33" s="136"/>
      <c r="B33" s="136"/>
      <c r="C33" s="137" t="n">
        <v>13</v>
      </c>
      <c r="D33" s="138" t="n">
        <v>82</v>
      </c>
      <c r="E33" s="139" t="s">
        <v>175</v>
      </c>
      <c r="F33" s="139" t="s">
        <v>165</v>
      </c>
      <c r="G33" s="139" t="s">
        <v>173</v>
      </c>
      <c r="H33" s="137" t="n">
        <f aca="false">A$20/C33</f>
        <v>98.4615384615385</v>
      </c>
      <c r="I33" s="140" t="n">
        <f aca="false">(D33/H33)/24</f>
        <v>0.0347005208333333</v>
      </c>
      <c r="J33" s="141" t="n">
        <f aca="false">B$20/H33</f>
        <v>2.06171875</v>
      </c>
    </row>
    <row r="34" customFormat="false" ht="12.75" hidden="false" customHeight="false" outlineLevel="0" collapsed="false">
      <c r="A34" s="136"/>
      <c r="B34" s="136"/>
      <c r="C34" s="137" t="n">
        <v>12</v>
      </c>
      <c r="D34" s="138" t="n">
        <v>82</v>
      </c>
      <c r="E34" s="139" t="s">
        <v>172</v>
      </c>
      <c r="F34" s="139" t="s">
        <v>167</v>
      </c>
      <c r="G34" s="139" t="s">
        <v>174</v>
      </c>
      <c r="H34" s="137" t="n">
        <f aca="false">A$20/C34</f>
        <v>106.666666666667</v>
      </c>
      <c r="I34" s="140" t="n">
        <f aca="false">(D34/H34)/24</f>
        <v>0.03203125</v>
      </c>
      <c r="J34" s="141" t="n">
        <f aca="false">B$20/H34</f>
        <v>1.903125</v>
      </c>
    </row>
    <row r="35" customFormat="false" ht="12.75" hidden="false" customHeight="false" outlineLevel="0" collapsed="false">
      <c r="A35" s="136"/>
      <c r="B35" s="136"/>
      <c r="C35" s="137" t="n">
        <v>11</v>
      </c>
      <c r="D35" s="138" t="n">
        <v>82</v>
      </c>
      <c r="E35" s="139" t="s">
        <v>175</v>
      </c>
      <c r="F35" s="139" t="s">
        <v>165</v>
      </c>
      <c r="G35" s="139" t="s">
        <v>173</v>
      </c>
      <c r="H35" s="137" t="n">
        <f aca="false">A$20/C35</f>
        <v>116.363636363636</v>
      </c>
      <c r="I35" s="140" t="n">
        <f aca="false">(D35/H35)/24</f>
        <v>0.0293619791666667</v>
      </c>
      <c r="J35" s="141" t="n">
        <f aca="false">B$20/H35</f>
        <v>1.74453125</v>
      </c>
    </row>
    <row r="36" customFormat="false" ht="12.75" hidden="false" customHeight="false" outlineLevel="0" collapsed="false">
      <c r="A36" s="136"/>
      <c r="B36" s="136"/>
      <c r="C36" s="142" t="n">
        <v>9</v>
      </c>
      <c r="D36" s="143" t="n">
        <v>82</v>
      </c>
      <c r="E36" s="144" t="s">
        <v>175</v>
      </c>
      <c r="F36" s="144" t="s">
        <v>165</v>
      </c>
      <c r="G36" s="144" t="s">
        <v>173</v>
      </c>
      <c r="H36" s="142" t="n">
        <f aca="false">A$20/C36</f>
        <v>142.222222222222</v>
      </c>
      <c r="I36" s="145" t="n">
        <f aca="false">(D36/H36)/24</f>
        <v>0.0240234375</v>
      </c>
      <c r="J36" s="146" t="n">
        <f aca="false">B$20/H36</f>
        <v>1.42734375</v>
      </c>
    </row>
    <row r="37" customFormat="false" ht="12.75" hidden="false" customHeight="false" outlineLevel="0" collapsed="false">
      <c r="A37" s="136"/>
      <c r="B37" s="136"/>
      <c r="C37" s="137" t="n">
        <v>7</v>
      </c>
      <c r="D37" s="138" t="n">
        <v>82</v>
      </c>
      <c r="E37" s="139" t="s">
        <v>175</v>
      </c>
      <c r="F37" s="139" t="s">
        <v>165</v>
      </c>
      <c r="G37" s="139" t="s">
        <v>173</v>
      </c>
      <c r="H37" s="137" t="n">
        <f aca="false">A$20/C37</f>
        <v>182.857142857143</v>
      </c>
      <c r="I37" s="140" t="n">
        <f aca="false">(D37/H37)/24</f>
        <v>0.0186848958333333</v>
      </c>
      <c r="J37" s="141" t="n">
        <f aca="false">B$20/H37</f>
        <v>1.11015625</v>
      </c>
    </row>
    <row r="38" customFormat="false" ht="12.75" hidden="false" customHeight="false" outlineLevel="0" collapsed="false">
      <c r="A38" s="136"/>
      <c r="B38" s="136"/>
      <c r="C38" s="137" t="n">
        <v>7</v>
      </c>
      <c r="D38" s="138" t="n">
        <v>82</v>
      </c>
      <c r="E38" s="139" t="s">
        <v>176</v>
      </c>
      <c r="F38" s="139" t="s">
        <v>165</v>
      </c>
      <c r="G38" s="139" t="s">
        <v>169</v>
      </c>
      <c r="H38" s="137" t="n">
        <f aca="false">A$20/C38</f>
        <v>182.857142857143</v>
      </c>
      <c r="I38" s="140" t="n">
        <f aca="false">(D38/H38)/24</f>
        <v>0.0186848958333333</v>
      </c>
      <c r="J38" s="141" t="n">
        <f aca="false">B$20/H38</f>
        <v>1.11015625</v>
      </c>
    </row>
    <row r="39" customFormat="false" ht="12.75" hidden="false" customHeight="false" outlineLevel="0" collapsed="false">
      <c r="A39" s="136"/>
      <c r="B39" s="136"/>
      <c r="C39" s="137" t="n">
        <v>5</v>
      </c>
      <c r="D39" s="138" t="n">
        <v>82</v>
      </c>
      <c r="E39" s="139" t="s">
        <v>175</v>
      </c>
      <c r="F39" s="139" t="s">
        <v>165</v>
      </c>
      <c r="G39" s="139" t="s">
        <v>173</v>
      </c>
      <c r="H39" s="137" t="n">
        <f aca="false">A$20/C39</f>
        <v>256</v>
      </c>
      <c r="I39" s="140" t="n">
        <f aca="false">(D39/H39)/24</f>
        <v>0.0133463541666667</v>
      </c>
      <c r="J39" s="141" t="n">
        <f aca="false">B$20/H39</f>
        <v>0.79296875</v>
      </c>
    </row>
    <row r="40" customFormat="false" ht="12.75" hidden="false" customHeight="false" outlineLevel="0" collapsed="false">
      <c r="A40" s="136"/>
      <c r="B40" s="136"/>
      <c r="C40" s="141" t="n">
        <v>4.8</v>
      </c>
      <c r="D40" s="138" t="n">
        <v>82</v>
      </c>
      <c r="E40" s="139" t="s">
        <v>176</v>
      </c>
      <c r="F40" s="139" t="s">
        <v>165</v>
      </c>
      <c r="G40" s="139" t="s">
        <v>177</v>
      </c>
      <c r="H40" s="137" t="n">
        <f aca="false">A$20/C40</f>
        <v>266.666666666667</v>
      </c>
      <c r="I40" s="140" t="n">
        <f aca="false">(D40/H40)/24</f>
        <v>0.0128125</v>
      </c>
      <c r="J40" s="141" t="n">
        <f aca="false">B$20/H40</f>
        <v>0.76125</v>
      </c>
    </row>
    <row r="41" customFormat="false" ht="12.75" hidden="false" customHeight="false" outlineLevel="0" collapsed="false">
      <c r="A41" s="136"/>
      <c r="B41" s="136"/>
      <c r="C41" s="141" t="n">
        <v>3.5</v>
      </c>
      <c r="D41" s="138" t="n">
        <v>82</v>
      </c>
      <c r="E41" s="139" t="s">
        <v>175</v>
      </c>
      <c r="F41" s="139" t="s">
        <v>165</v>
      </c>
      <c r="G41" s="139" t="s">
        <v>173</v>
      </c>
      <c r="H41" s="137" t="n">
        <f aca="false">A$20/C41</f>
        <v>365.714285714286</v>
      </c>
      <c r="I41" s="140" t="n">
        <f aca="false">(D41/H41)/24</f>
        <v>0.00934244791666667</v>
      </c>
      <c r="J41" s="141" t="n">
        <f aca="false">B$20/H41</f>
        <v>0.555078125</v>
      </c>
    </row>
    <row r="42" customFormat="false" ht="12.75" hidden="false" customHeight="false" outlineLevel="0" collapsed="false">
      <c r="A42" s="136"/>
      <c r="B42" s="136"/>
      <c r="C42" s="141" t="n">
        <v>2.5</v>
      </c>
      <c r="D42" s="138" t="n">
        <v>82</v>
      </c>
      <c r="E42" s="139" t="s">
        <v>175</v>
      </c>
      <c r="F42" s="139" t="s">
        <v>165</v>
      </c>
      <c r="G42" s="139" t="s">
        <v>173</v>
      </c>
      <c r="H42" s="137" t="n">
        <f aca="false">A$20/C42</f>
        <v>512</v>
      </c>
      <c r="I42" s="140" t="n">
        <f aca="false">(D42/H42)/24</f>
        <v>0.00667317708333333</v>
      </c>
      <c r="J42" s="141" t="n">
        <f aca="false">B$20/H42</f>
        <v>0.396484375</v>
      </c>
    </row>
  </sheetData>
  <mergeCells count="6">
    <mergeCell ref="A2:A8"/>
    <mergeCell ref="B2:B15"/>
    <mergeCell ref="H2:H15"/>
    <mergeCell ref="A9:A15"/>
    <mergeCell ref="A20:A42"/>
    <mergeCell ref="B20:B4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0T15:08:39Z</dcterms:created>
  <dc:creator>Yoda</dc:creator>
  <dc:description/>
  <dc:language>en-US</dc:language>
  <cp:lastModifiedBy>WDEFA908Z</cp:lastModifiedBy>
  <cp:lastPrinted>2005-10-08T13:37:23Z</cp:lastPrinted>
  <dcterms:modified xsi:type="dcterms:W3CDTF">2010-02-24T14:06:34Z</dcterms:modified>
  <cp:revision>0</cp:revision>
  <dc:subject/>
  <dc:title/>
</cp:coreProperties>
</file>